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About" sheetId="1" state="visible" r:id="rId2"/>
    <sheet name="Jan 06" sheetId="2" state="visible" r:id="rId3"/>
  </sheets>
  <definedNames>
    <definedName function="false" hidden="false" localSheetId="1" name="_xlnm.Print_Area" vbProcedure="false">'Jan 06'!$A$1:$BD$3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Geneva"/>
            <family val="0"/>
          </rPr>
          <t xml:space="preserve">This is the specific month and year for this worksheet.
</t>
        </r>
        <r>
          <rPr>
            <b val="true"/>
            <sz val="9"/>
            <color rgb="FF000000"/>
            <rFont val="Geneva"/>
            <family val="0"/>
          </rPr>
          <t xml:space="preserve">Example:
</t>
        </r>
        <r>
          <rPr>
            <b val="true"/>
            <sz val="9"/>
            <color rgb="FF000080"/>
            <rFont val="Geneva"/>
            <family val="0"/>
          </rPr>
          <t xml:space="preserve">1/1/2005
2/1/2005
3/1/2005
</t>
        </r>
        <r>
          <rPr>
            <sz val="9"/>
            <color rgb="FF000000"/>
            <rFont val="Geneva"/>
            <family val="0"/>
          </rPr>
          <t xml:space="preserve">
</t>
        </r>
        <r>
          <rPr>
            <i val="true"/>
            <sz val="9"/>
            <color rgb="FF000000"/>
            <rFont val="Geneva"/>
            <family val="0"/>
          </rPr>
          <t xml:space="preserve">Note: It is important if you decide to change this date that you enter the first day of the month as in the examples above even though this cell will only display the month and year.</t>
        </r>
      </text>
      <mc:AlternateContent>
        <mc:Choice Requires="v2">
          <commentPr autoFill="true" autoScale="false" colHidden="false" locked="false" rowHidden="false" textHAlign="justify" textVAlign="top">
            <anchor moveWithCells="false" sizeWithCells="false">
              <xdr:from>
                <xdr:col>45</xdr:col>
                <xdr:colOff>2</xdr:colOff>
                <xdr:row>0</xdr:row>
                <xdr:rowOff>27</xdr:rowOff>
              </xdr:from>
              <xdr:to>
                <xdr:col>56</xdr:col>
                <xdr:colOff>2</xdr:colOff>
                <xdr:row>13</xdr:row>
                <xdr:rowOff>11</xdr:rowOff>
              </xdr:to>
            </anchor>
          </commentPr>
        </mc:Choice>
        <mc:Fallback/>
      </mc:AlternateContent>
    </comment>
    <comment ref="A3" authorId="0">
      <text>
        <r>
          <rPr>
            <sz val="9"/>
            <color rgb="FF000000"/>
            <rFont val="Geneva"/>
            <family val="0"/>
          </rPr>
          <t xml:space="preserve">Enter the name of your bills in this column from rows 6 &amp; 28
</t>
        </r>
        <r>
          <rPr>
            <b val="true"/>
            <sz val="9"/>
            <color rgb="FF000000"/>
            <rFont val="Geneva"/>
            <family val="0"/>
          </rPr>
          <t xml:space="preserve">Example:
</t>
        </r>
        <r>
          <rPr>
            <b val="true"/>
            <sz val="9"/>
            <color rgb="FF000080"/>
            <rFont val="Geneva"/>
            <family val="0"/>
          </rPr>
          <t xml:space="preserve">State Farm
Texaco
Car Payment
Mortage/Rent</t>
        </r>
      </text>
      <mc:AlternateContent>
        <mc:Choice Requires="v2">
          <commentPr autoFill="true" autoScale="false" colHidden="false" locked="false" rowHidden="false" textHAlign="justify" textVAlign="top">
            <anchor moveWithCells="false" sizeWithCells="false">
              <xdr:from>
                <xdr:col>1</xdr:col>
                <xdr:colOff>5</xdr:colOff>
                <xdr:row>1</xdr:row>
                <xdr:rowOff>15</xdr:rowOff>
              </xdr:from>
              <xdr:to>
                <xdr:col>4</xdr:col>
                <xdr:colOff>11</xdr:colOff>
                <xdr:row>10</xdr:row>
                <xdr:rowOff>3</xdr:rowOff>
              </xdr:to>
            </anchor>
          </commentPr>
        </mc:Choice>
        <mc:Fallback/>
      </mc:AlternateContent>
    </comment>
    <comment ref="B3" authorId="0">
      <text>
        <r>
          <rPr>
            <sz val="9"/>
            <color rgb="FF000000"/>
            <rFont val="Geneva"/>
            <family val="0"/>
          </rPr>
          <t xml:space="preserve">Enter the typical amount due every month for each bill.
</t>
        </r>
        <r>
          <rPr>
            <b val="true"/>
            <sz val="9"/>
            <color rgb="FF000000"/>
            <rFont val="Geneva"/>
            <family val="0"/>
          </rPr>
          <t xml:space="preserve">Example:
</t>
        </r>
        <r>
          <rPr>
            <b val="true"/>
            <sz val="9"/>
            <color rgb="FF000080"/>
            <rFont val="Geneva"/>
            <family val="0"/>
          </rPr>
          <t xml:space="preserve">$75
$50
</t>
        </r>
        <r>
          <rPr>
            <sz val="9"/>
            <color rgb="FF000000"/>
            <rFont val="Geneva"/>
            <family val="0"/>
          </rPr>
          <t xml:space="preserve">
</t>
        </r>
        <r>
          <rPr>
            <i val="true"/>
            <sz val="9"/>
            <color rgb="FF000000"/>
            <rFont val="Geneva"/>
            <family val="0"/>
          </rPr>
          <t xml:space="preserve">Note: Bill Organizer will only show the dollar amount. It's best to round your payment to the nearset dollar.</t>
        </r>
      </text>
      <mc:AlternateContent>
        <mc:Choice Requires="v2">
          <commentPr autoFill="true" autoScale="false" colHidden="false" locked="false" rowHidden="false" textHAlign="justify" textVAlign="top">
            <anchor moveWithCells="false" sizeWithCells="false">
              <xdr:from>
                <xdr:col>2</xdr:col>
                <xdr:colOff>8</xdr:colOff>
                <xdr:row>1</xdr:row>
                <xdr:rowOff>13</xdr:rowOff>
              </xdr:from>
              <xdr:to>
                <xdr:col>7</xdr:col>
                <xdr:colOff>25</xdr:colOff>
                <xdr:row>11</xdr:row>
                <xdr:rowOff>16</xdr:rowOff>
              </xdr:to>
            </anchor>
          </commentPr>
        </mc:Choice>
        <mc:Fallback/>
      </mc:AlternateContent>
    </comment>
    <comment ref="B5" authorId="0">
      <text>
        <r>
          <rPr>
            <sz val="9"/>
            <color rgb="FF000000"/>
            <rFont val="Geneva"/>
            <family val="0"/>
          </rPr>
          <t xml:space="preserve">Enter your typical monthly income</t>
        </r>
      </text>
      <mc:AlternateContent>
        <mc:Choice Requires="v2">
          <commentPr autoFill="true" autoScale="false" colHidden="false" locked="false" rowHidden="false" textHAlign="justify" textVAlign="top">
            <anchor moveWithCells="false" sizeWithCells="false">
              <xdr:from>
                <xdr:col>1</xdr:col>
                <xdr:colOff>45</xdr:colOff>
                <xdr:row>2</xdr:row>
                <xdr:rowOff>4</xdr:rowOff>
              </xdr:from>
              <xdr:to>
                <xdr:col>7</xdr:col>
                <xdr:colOff>3</xdr:colOff>
                <xdr:row>3</xdr:row>
                <xdr:rowOff>9</xdr:rowOff>
              </xdr:to>
            </anchor>
          </commentPr>
        </mc:Choice>
        <mc:Fallback/>
      </mc:AlternateContent>
    </comment>
    <comment ref="C3" authorId="0">
      <text>
        <r>
          <rPr>
            <sz val="9"/>
            <color rgb="FF000000"/>
            <rFont val="Geneva"/>
            <family val="0"/>
          </rPr>
          <t xml:space="preserve">Enter the typical arrival date for each bill.
</t>
        </r>
        <r>
          <rPr>
            <b val="true"/>
            <sz val="9"/>
            <color rgb="FF000000"/>
            <rFont val="Geneva"/>
            <family val="0"/>
          </rPr>
          <t xml:space="preserve">
Example:
</t>
        </r>
        <r>
          <rPr>
            <b val="true"/>
            <sz val="9"/>
            <color rgb="FF000080"/>
            <rFont val="Geneva"/>
            <family val="0"/>
          </rPr>
          <t xml:space="preserve">15
1
</t>
        </r>
        <r>
          <rPr>
            <b val="true"/>
            <sz val="9"/>
            <color rgb="FF000000"/>
            <rFont val="Geneva"/>
            <family val="0"/>
          </rPr>
          <t xml:space="preserve">
</t>
        </r>
        <r>
          <rPr>
            <i val="true"/>
            <sz val="9"/>
            <color rgb="FF000000"/>
            <rFont val="Geneva"/>
            <family val="0"/>
          </rPr>
          <t xml:space="preserve">Note: If the bill arives the month before it's due, you can enter a date as early as the 15th of the previous month.</t>
        </r>
      </text>
      <mc:AlternateContent>
        <mc:Choice Requires="v2">
          <commentPr autoFill="true" autoScale="false" colHidden="false" locked="false" rowHidden="false" textHAlign="justify" textVAlign="top">
            <anchor moveWithCells="false" sizeWithCells="false">
              <xdr:from>
                <xdr:col>5</xdr:col>
                <xdr:colOff>16</xdr:colOff>
                <xdr:row>5</xdr:row>
                <xdr:rowOff>16</xdr:rowOff>
              </xdr:from>
              <xdr:to>
                <xdr:col>14</xdr:col>
                <xdr:colOff>0</xdr:colOff>
                <xdr:row>17</xdr:row>
                <xdr:rowOff>3</xdr:rowOff>
              </xdr:to>
            </anchor>
          </commentPr>
        </mc:Choice>
        <mc:Fallback/>
      </mc:AlternateContent>
    </comment>
    <comment ref="D3" authorId="0">
      <text>
        <r>
          <rPr>
            <sz val="9"/>
            <color rgb="FF000000"/>
            <rFont val="Geneva"/>
            <family val="0"/>
          </rPr>
          <t xml:space="preserve">Enter the typical due date for each bill.
</t>
        </r>
        <r>
          <rPr>
            <b val="true"/>
            <sz val="9"/>
            <color rgb="FF000000"/>
            <rFont val="Geneva"/>
            <family val="0"/>
          </rPr>
          <t xml:space="preserve">
Example:
</t>
        </r>
        <r>
          <rPr>
            <b val="true"/>
            <sz val="9"/>
            <color rgb="FF000080"/>
            <rFont val="Geneva"/>
            <family val="0"/>
          </rPr>
          <t xml:space="preserve">4
25
</t>
        </r>
        <r>
          <rPr>
            <b val="true"/>
            <sz val="9"/>
            <color rgb="FF000000"/>
            <rFont val="Geneva"/>
            <family val="0"/>
          </rPr>
          <t xml:space="preserve">
</t>
        </r>
        <r>
          <rPr>
            <i val="true"/>
            <sz val="9"/>
            <color rgb="FF000000"/>
            <rFont val="Geneva"/>
            <family val="0"/>
          </rPr>
          <t xml:space="preserve">Note: It is recommended that you make this the exact day the payment is due. </t>
        </r>
      </text>
      <mc:AlternateContent>
        <mc:Choice Requires="v2">
          <commentPr autoFill="true" autoScale="false" colHidden="false" locked="false" rowHidden="false" textHAlign="justify" textVAlign="top">
            <anchor moveWithCells="false" sizeWithCells="false">
              <xdr:from>
                <xdr:col>14</xdr:col>
                <xdr:colOff>6</xdr:colOff>
                <xdr:row>5</xdr:row>
                <xdr:rowOff>13</xdr:rowOff>
              </xdr:from>
              <xdr:to>
                <xdr:col>24</xdr:col>
                <xdr:colOff>13</xdr:colOff>
                <xdr:row>15</xdr:row>
                <xdr:rowOff>12</xdr:rowOff>
              </xdr:to>
            </anchor>
          </commentPr>
        </mc:Choice>
        <mc:Fallback/>
      </mc:AlternateContent>
    </comment>
    <comment ref="E3" authorId="0">
      <text>
        <r>
          <rPr>
            <sz val="9"/>
            <color rgb="FF000000"/>
            <rFont val="Geneva"/>
            <family val="0"/>
          </rPr>
          <t xml:space="preserve">Place an "X" in this column when the bill arrives.
</t>
        </r>
      </text>
      <mc:AlternateContent>
        <mc:Choice Requires="v2">
          <commentPr autoFill="true" autoScale="false" colHidden="false" locked="false" rowHidden="false" textHAlign="justify" textVAlign="top">
            <anchor moveWithCells="false" sizeWithCells="false">
              <xdr:from>
                <xdr:col>5</xdr:col>
                <xdr:colOff>39</xdr:colOff>
                <xdr:row>18</xdr:row>
                <xdr:rowOff>7</xdr:rowOff>
              </xdr:from>
              <xdr:to>
                <xdr:col>13</xdr:col>
                <xdr:colOff>5</xdr:colOff>
                <xdr:row>20</xdr:row>
                <xdr:rowOff>16</xdr:rowOff>
              </xdr:to>
            </anchor>
          </commentPr>
        </mc:Choice>
        <mc:Fallback/>
      </mc:AlternateContent>
    </comment>
    <comment ref="F3" authorId="0">
      <text>
        <r>
          <rPr>
            <sz val="9"/>
            <color rgb="FF000000"/>
            <rFont val="Geneva"/>
            <family val="0"/>
          </rPr>
          <t xml:space="preserve">Enter the actual amount due once the bill arrives.
</t>
        </r>
        <r>
          <rPr>
            <b val="true"/>
            <sz val="9"/>
            <color rgb="FF000000"/>
            <rFont val="Geneva"/>
            <family val="0"/>
          </rPr>
          <t xml:space="preserve">Example:
</t>
        </r>
        <r>
          <rPr>
            <b val="true"/>
            <sz val="9"/>
            <color rgb="FF000080"/>
            <rFont val="Geneva"/>
            <family val="0"/>
          </rPr>
          <t xml:space="preserve">$74.27
$49.95</t>
        </r>
      </text>
      <mc:AlternateContent>
        <mc:Choice Requires="v2">
          <commentPr autoFill="true" autoScale="false" colHidden="false" locked="false" rowHidden="false" textHAlign="justify" textVAlign="top">
            <anchor moveWithCells="false" sizeWithCells="false">
              <xdr:from>
                <xdr:col>13</xdr:col>
                <xdr:colOff>9</xdr:colOff>
                <xdr:row>18</xdr:row>
                <xdr:rowOff>8</xdr:rowOff>
              </xdr:from>
              <xdr:to>
                <xdr:col>23</xdr:col>
                <xdr:colOff>16</xdr:colOff>
                <xdr:row>23</xdr:row>
                <xdr:rowOff>5</xdr:rowOff>
              </xdr:to>
            </anchor>
          </commentPr>
        </mc:Choice>
        <mc:Fallback/>
      </mc:AlternateContent>
    </comment>
    <comment ref="H3" authorId="0">
      <text>
        <r>
          <rPr>
            <sz val="9"/>
            <color rgb="FF000000"/>
            <rFont val="Geneva"/>
            <family val="0"/>
          </rPr>
          <t xml:space="preserve">Enter the actual day you mailed or made your payment.
</t>
        </r>
        <r>
          <rPr>
            <b val="true"/>
            <sz val="9"/>
            <color rgb="FF000000"/>
            <rFont val="Geneva"/>
            <family val="0"/>
          </rPr>
          <t xml:space="preserve">Example:
</t>
        </r>
        <r>
          <rPr>
            <b val="true"/>
            <sz val="9"/>
            <color rgb="FF000080"/>
            <rFont val="Geneva"/>
            <family val="0"/>
          </rPr>
          <t xml:space="preserve">10
1</t>
        </r>
      </text>
      <mc:AlternateContent>
        <mc:Choice Requires="v2">
          <commentPr autoFill="true" autoScale="false" colHidden="false" locked="false" rowHidden="false" textHAlign="justify" textVAlign="top">
            <anchor moveWithCells="false" sizeWithCells="false">
              <xdr:from>
                <xdr:col>17</xdr:col>
                <xdr:colOff>6</xdr:colOff>
                <xdr:row>17</xdr:row>
                <xdr:rowOff>4</xdr:rowOff>
              </xdr:from>
              <xdr:to>
                <xdr:col>27</xdr:col>
                <xdr:colOff>3</xdr:colOff>
                <xdr:row>22</xdr:row>
                <xdr:rowOff>17</xdr:rowOff>
              </xdr:to>
            </anchor>
          </commentPr>
        </mc:Choice>
        <mc:Fallback/>
      </mc:AlternateContent>
    </comment>
    <comment ref="I5" authorId="0">
      <text>
        <r>
          <rPr>
            <sz val="9"/>
            <color rgb="FF000000"/>
            <rFont val="Geneva"/>
            <family val="0"/>
          </rPr>
          <t xml:space="preserve">Use these cells to indicate pay periods or when you may receive income.
Utilize the following letters for color coding.
</t>
        </r>
        <r>
          <rPr>
            <b val="true"/>
            <sz val="9"/>
            <color rgb="FF000000"/>
            <rFont val="Geneva"/>
            <family val="0"/>
          </rPr>
          <t xml:space="preserve">P</t>
        </r>
        <r>
          <rPr>
            <sz val="9"/>
            <color rgb="FF000000"/>
            <rFont val="Geneva"/>
            <family val="0"/>
          </rPr>
          <t xml:space="preserve"> - </t>
        </r>
        <r>
          <rPr>
            <b val="true"/>
            <sz val="9"/>
            <color rgb="FF008000"/>
            <rFont val="Geneva"/>
            <family val="0"/>
          </rPr>
          <t xml:space="preserve">Payday
</t>
        </r>
        <r>
          <rPr>
            <b val="true"/>
            <sz val="9"/>
            <color rgb="FF000000"/>
            <rFont val="Geneva"/>
            <family val="0"/>
          </rPr>
          <t xml:space="preserve">H</t>
        </r>
        <r>
          <rPr>
            <sz val="9"/>
            <color rgb="FF000000"/>
            <rFont val="Geneva"/>
            <family val="0"/>
          </rPr>
          <t xml:space="preserve"> - </t>
        </r>
        <r>
          <rPr>
            <b val="true"/>
            <sz val="9"/>
            <color rgb="FFFF0000"/>
            <rFont val="Geneva"/>
            <family val="0"/>
          </rPr>
          <t xml:space="preserve">Incomes primary use for Housing
</t>
        </r>
        <r>
          <rPr>
            <b val="true"/>
            <sz val="9"/>
            <color rgb="FF000000"/>
            <rFont val="Geneva"/>
            <family val="0"/>
          </rPr>
          <t xml:space="preserve">B</t>
        </r>
        <r>
          <rPr>
            <sz val="9"/>
            <color rgb="FF000000"/>
            <rFont val="Geneva"/>
            <family val="0"/>
          </rPr>
          <t xml:space="preserve"> - </t>
        </r>
        <r>
          <rPr>
            <b val="true"/>
            <sz val="9"/>
            <color rgb="FF333399"/>
            <rFont val="Geneva"/>
            <family val="0"/>
          </rPr>
          <t xml:space="preserve">Incomes primary use for Bills</t>
        </r>
      </text>
      <mc:AlternateContent>
        <mc:Choice Requires="v2">
          <commentPr autoFill="true" autoScale="false" colHidden="false" locked="false" rowHidden="false" textHAlign="justify" textVAlign="top">
            <anchor moveWithCells="false" sizeWithCells="false">
              <xdr:from>
                <xdr:col>5</xdr:col>
                <xdr:colOff>31</xdr:colOff>
                <xdr:row>2</xdr:row>
                <xdr:rowOff>4</xdr:rowOff>
              </xdr:from>
              <xdr:to>
                <xdr:col>18</xdr:col>
                <xdr:colOff>9</xdr:colOff>
                <xdr:row>10</xdr:row>
                <xdr:rowOff>9</xdr:rowOff>
              </xdr:to>
            </anchor>
          </commentPr>
        </mc:Choice>
        <mc:Fallback/>
      </mc:AlternateContent>
    </comment>
    <comment ref="Z5" authorId="0">
      <text>
        <r>
          <rPr>
            <sz val="9"/>
            <color rgb="FF000000"/>
            <rFont val="Geneva"/>
            <family val="0"/>
          </rPr>
          <t xml:space="preserve">Use these cells to indicate pay periods or when you may receive income.
</t>
        </r>
        <r>
          <rPr>
            <b val="true"/>
            <sz val="9"/>
            <color rgb="FF000000"/>
            <rFont val="Geneva"/>
            <family val="0"/>
          </rPr>
          <t xml:space="preserve">
</t>
        </r>
        <r>
          <rPr>
            <sz val="9"/>
            <color rgb="FF000000"/>
            <rFont val="Geneva"/>
            <family val="0"/>
          </rPr>
          <t xml:space="preserve">Utilize the following letters for color coding.
</t>
        </r>
        <r>
          <rPr>
            <b val="true"/>
            <sz val="9"/>
            <color rgb="FF000000"/>
            <rFont val="Geneva"/>
            <family val="0"/>
          </rPr>
          <t xml:space="preserve">
P - </t>
        </r>
        <r>
          <rPr>
            <b val="true"/>
            <sz val="9"/>
            <color rgb="FF008000"/>
            <rFont val="Geneva"/>
            <family val="0"/>
          </rPr>
          <t xml:space="preserve">Payday
</t>
        </r>
        <r>
          <rPr>
            <b val="true"/>
            <sz val="9"/>
            <color rgb="FF000000"/>
            <rFont val="Geneva"/>
            <family val="0"/>
          </rPr>
          <t xml:space="preserve">H - </t>
        </r>
        <r>
          <rPr>
            <b val="true"/>
            <sz val="9"/>
            <color rgb="FFFF0000"/>
            <rFont val="Geneva"/>
            <family val="0"/>
          </rPr>
          <t xml:space="preserve">Incomes primary use for Housing
</t>
        </r>
        <r>
          <rPr>
            <b val="true"/>
            <sz val="9"/>
            <color rgb="FF000000"/>
            <rFont val="Geneva"/>
            <family val="0"/>
          </rPr>
          <t xml:space="preserve">B - </t>
        </r>
        <r>
          <rPr>
            <b val="true"/>
            <sz val="9"/>
            <color rgb="FF333399"/>
            <rFont val="Geneva"/>
            <family val="0"/>
          </rPr>
          <t xml:space="preserve">Incomes primary use for Bills</t>
        </r>
      </text>
      <mc:AlternateContent>
        <mc:Choice Requires="v2">
          <commentPr autoFill="true" autoScale="false" colHidden="false" locked="false" rowHidden="false" textHAlign="justify" textVAlign="top">
            <anchor moveWithCells="false" sizeWithCells="false">
              <xdr:from>
                <xdr:col>15</xdr:col>
                <xdr:colOff>16</xdr:colOff>
                <xdr:row>4</xdr:row>
                <xdr:rowOff>3</xdr:rowOff>
              </xdr:from>
              <xdr:to>
                <xdr:col>29</xdr:col>
                <xdr:colOff>15</xdr:colOff>
                <xdr:row>12</xdr:row>
                <xdr:rowOff>11</xdr:rowOff>
              </xdr:to>
            </anchor>
          </commentPr>
        </mc:Choice>
        <mc:Fallback/>
      </mc:AlternateContent>
    </comment>
  </commentList>
</comments>
</file>

<file path=xl/sharedStrings.xml><?xml version="1.0" encoding="utf-8"?>
<sst xmlns="http://schemas.openxmlformats.org/spreadsheetml/2006/main" count="34" uniqueCount="34">
  <si>
    <t xml:space="preserve">Details</t>
  </si>
  <si>
    <t xml:space="preserve">Sort By Arrive</t>
  </si>
  <si>
    <t xml:space="preserve">Sort By Due</t>
  </si>
  <si>
    <t xml:space="preserve">Description</t>
  </si>
  <si>
    <t xml:space="preserve">Typical</t>
  </si>
  <si>
    <t xml:space="preserve">Arrive</t>
  </si>
  <si>
    <t xml:space="preserve">Due</t>
  </si>
  <si>
    <t xml:space="preserve">Arr.</t>
  </si>
  <si>
    <t xml:space="preserve">Actual</t>
  </si>
  <si>
    <t xml:space="preserve">Paid</t>
  </si>
  <si>
    <t xml:space="preserve">Monthly Income</t>
  </si>
  <si>
    <t xml:space="preserve">Mortgage</t>
  </si>
  <si>
    <t xml:space="preserve">State Farm</t>
  </si>
  <si>
    <t xml:space="preserve">School</t>
  </si>
  <si>
    <t xml:space="preserve">City of Plano - W&amp;T</t>
  </si>
  <si>
    <t xml:space="preserve">Shell / Texaco</t>
  </si>
  <si>
    <t xml:space="preserve">GM Card</t>
  </si>
  <si>
    <t xml:space="preserve">Impact Teams</t>
  </si>
  <si>
    <t xml:space="preserve">Chevron</t>
  </si>
  <si>
    <t xml:space="preserve">MBNA - Car</t>
  </si>
  <si>
    <t xml:space="preserve">Direct TV</t>
  </si>
  <si>
    <t xml:space="preserve">AT&amp;T Wireless</t>
  </si>
  <si>
    <t xml:space="preserve">Verizon - DSL</t>
  </si>
  <si>
    <t xml:space="preserve">TXU</t>
  </si>
  <si>
    <t xml:space="preserve">American Express</t>
  </si>
  <si>
    <t xml:space="preserve">Smith Thompson</t>
  </si>
  <si>
    <t xml:space="preserve">Verizon - Phone</t>
  </si>
  <si>
    <t xml:space="preserve">Monthly Expenses:</t>
  </si>
  <si>
    <t xml:space="preserve">Actual Expenses:</t>
  </si>
  <si>
    <t xml:space="preserve">Monthly Surplus:</t>
  </si>
  <si>
    <t xml:space="preserve">Actual Surplus:</t>
  </si>
  <si>
    <t xml:space="preserve">Place notes here about this months bills and payment details.</t>
  </si>
  <si>
    <t xml:space="preserve">To start a new line on Macintosh (Command - Option - Return) or Windows (Alt - Return)</t>
  </si>
  <si>
    <t xml:space="preserve">Bill Organizer is provided as a service of MissionWares. Please visit us on the web for other services at http://www.MissionWares.com - Copyright 2006</t>
  </si>
</sst>
</file>

<file path=xl/styles.xml><?xml version="1.0" encoding="utf-8"?>
<styleSheet xmlns="http://schemas.openxmlformats.org/spreadsheetml/2006/main">
  <numFmts count="8">
    <numFmt numFmtId="164" formatCode="General"/>
    <numFmt numFmtId="165" formatCode="mmmm\ yyyy"/>
    <numFmt numFmtId="166" formatCode="mmmm\-yy"/>
    <numFmt numFmtId="167" formatCode="General"/>
    <numFmt numFmtId="168" formatCode="\$#,##0"/>
    <numFmt numFmtId="169" formatCode="0"/>
    <numFmt numFmtId="170" formatCode="mm/dd/yy"/>
    <numFmt numFmtId="171" formatCode="\$#,##0_);[RED]&quot;($&quot;#,##0\)"/>
  </numFmts>
  <fonts count="19">
    <font>
      <sz val="9"/>
      <name val="Geneva"/>
      <family val="0"/>
    </font>
    <font>
      <sz val="10"/>
      <name val="Arial"/>
      <family val="0"/>
    </font>
    <font>
      <sz val="10"/>
      <name val="Arial"/>
      <family val="0"/>
    </font>
    <font>
      <sz val="10"/>
      <name val="Arial"/>
      <family val="0"/>
    </font>
    <font>
      <sz val="4"/>
      <name val="Geneva"/>
      <family val="0"/>
    </font>
    <font>
      <b val="true"/>
      <sz val="14"/>
      <name val="Geneva"/>
      <family val="0"/>
    </font>
    <font>
      <sz val="6"/>
      <color rgb="FFFFFFFF"/>
      <name val="Geneva"/>
      <family val="0"/>
    </font>
    <font>
      <b val="true"/>
      <sz val="12"/>
      <color rgb="FFFFFFFF"/>
      <name val="Geneva"/>
      <family val="0"/>
    </font>
    <font>
      <b val="true"/>
      <sz val="9"/>
      <name val="Geneva"/>
      <family val="0"/>
    </font>
    <font>
      <sz val="8"/>
      <name val="Geneva"/>
      <family val="0"/>
    </font>
    <font>
      <sz val="4"/>
      <color rgb="FFFFFFFF"/>
      <name val="Geneva"/>
      <family val="0"/>
    </font>
    <font>
      <i val="true"/>
      <sz val="9"/>
      <name val="Geneva"/>
      <family val="0"/>
    </font>
    <font>
      <sz val="9"/>
      <color rgb="FF000000"/>
      <name val="Geneva"/>
      <family val="0"/>
    </font>
    <font>
      <b val="true"/>
      <sz val="9"/>
      <color rgb="FF000000"/>
      <name val="Geneva"/>
      <family val="0"/>
    </font>
    <font>
      <b val="true"/>
      <sz val="9"/>
      <color rgb="FF000080"/>
      <name val="Geneva"/>
      <family val="0"/>
    </font>
    <font>
      <i val="true"/>
      <sz val="9"/>
      <color rgb="FF000000"/>
      <name val="Geneva"/>
      <family val="0"/>
    </font>
    <font>
      <b val="true"/>
      <sz val="9"/>
      <color rgb="FF008000"/>
      <name val="Geneva"/>
      <family val="0"/>
    </font>
    <font>
      <b val="true"/>
      <sz val="9"/>
      <color rgb="FFFF0000"/>
      <name val="Geneva"/>
      <family val="0"/>
    </font>
    <font>
      <b val="true"/>
      <sz val="9"/>
      <color rgb="FF333399"/>
      <name val="Geneva"/>
      <family val="0"/>
    </font>
  </fonts>
  <fills count="7">
    <fill>
      <patternFill patternType="none"/>
    </fill>
    <fill>
      <patternFill patternType="gray125"/>
    </fill>
    <fill>
      <patternFill patternType="solid">
        <fgColor rgb="FF666699"/>
        <bgColor rgb="FF808080"/>
      </patternFill>
    </fill>
    <fill>
      <patternFill patternType="solid">
        <fgColor rgb="FFFFFF99"/>
        <bgColor rgb="FFFFFFCC"/>
      </patternFill>
    </fill>
    <fill>
      <patternFill patternType="solid">
        <fgColor rgb="FF333333"/>
        <bgColor rgb="FF333300"/>
      </patternFill>
    </fill>
    <fill>
      <patternFill patternType="solid">
        <fgColor rgb="FFC0C0C0"/>
        <bgColor rgb="FFCCCCFF"/>
      </patternFill>
    </fill>
    <fill>
      <patternFill patternType="solid">
        <fgColor rgb="FF969696"/>
        <bgColor rgb="FF808080"/>
      </patternFill>
    </fill>
  </fills>
  <borders count="48">
    <border diagonalUp="false" diagonalDown="false">
      <left/>
      <right/>
      <top/>
      <bottom/>
      <diagonal/>
    </border>
    <border diagonalUp="false" diagonalDown="false">
      <left style="double"/>
      <right style="double"/>
      <top style="double"/>
      <bottom style="double"/>
      <diagonal/>
    </border>
    <border diagonalUp="false" diagonalDown="false">
      <left style="double"/>
      <right style="medium"/>
      <top style="double"/>
      <bottom style="thin"/>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medium"/>
      <right style="thin">
        <color rgb="FF969696"/>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medium"/>
      <top style="thin"/>
      <bottom style="thin">
        <color rgb="FF969696"/>
      </bottom>
      <diagonal/>
    </border>
    <border diagonalUp="false" diagonalDown="false">
      <left style="thin">
        <color rgb="FF969696"/>
      </left>
      <right style="double"/>
      <top style="thin"/>
      <bottom style="thin">
        <color rgb="FF969696"/>
      </bottom>
      <diagonal/>
    </border>
    <border diagonalUp="false" diagonalDown="false">
      <left style="medium"/>
      <right style="thin">
        <color rgb="FF969696"/>
      </right>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thin">
        <color rgb="FF969696"/>
      </left>
      <right style="double"/>
      <top style="thin">
        <color rgb="FF969696"/>
      </top>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color rgb="FFC0C0C0"/>
      </left>
      <right style="thin">
        <color rgb="FFC0C0C0"/>
      </right>
      <top style="medium"/>
      <bottom style="thin">
        <color rgb="FFC0C0C0"/>
      </bottom>
      <diagonal/>
    </border>
    <border diagonalUp="false" diagonalDown="false">
      <left style="thin">
        <color rgb="FFC0C0C0"/>
      </left>
      <right style="medium"/>
      <top style="medium"/>
      <bottom style="thin">
        <color rgb="FFC0C0C0"/>
      </bottom>
      <diagonal/>
    </border>
    <border diagonalUp="false" diagonalDown="false">
      <left/>
      <right style="thin">
        <color rgb="FFC0C0C0"/>
      </right>
      <top style="medium"/>
      <bottom style="thin">
        <color rgb="FFC0C0C0"/>
      </bottom>
      <diagonal/>
    </border>
    <border diagonalUp="false" diagonalDown="false">
      <left style="thin">
        <color rgb="FFC0C0C0"/>
      </left>
      <right style="double"/>
      <top style="medium"/>
      <bottom style="thin">
        <color rgb="FFC0C0C0"/>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color rgb="FFC0C0C0"/>
      </left>
      <right style="double"/>
      <top style="thin">
        <color rgb="FFC0C0C0"/>
      </top>
      <bottom style="thin">
        <color rgb="FFC0C0C0"/>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double"/>
      <right/>
      <top/>
      <bottom/>
      <diagonal/>
    </border>
    <border diagonalUp="false" diagonalDown="false">
      <left/>
      <right style="thin"/>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5" fontId="7" fillId="4" borderId="3" xfId="0" applyFont="true" applyBorder="true" applyAlignment="true" applyProtection="false">
      <alignment horizontal="center" vertical="center" textRotation="0" wrapText="false" indent="0" shrinkToFit="false"/>
      <protection locked="true" hidden="false"/>
    </xf>
    <xf numFmtId="165" fontId="7" fillId="4"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6" xfId="0" applyFont="true" applyBorder="true" applyAlignment="true" applyProtection="false">
      <alignment horizontal="center" vertical="bottom" textRotation="0" wrapText="false" indent="0" shrinkToFit="false"/>
      <protection locked="true" hidden="false"/>
    </xf>
    <xf numFmtId="164" fontId="0" fillId="5" borderId="7" xfId="0" applyFont="true" applyBorder="true" applyAlignment="true" applyProtection="false">
      <alignment horizontal="center"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7" fontId="9" fillId="5" borderId="9" xfId="0" applyFont="true" applyBorder="true" applyAlignment="true" applyProtection="false">
      <alignment horizontal="center" vertical="center" textRotation="0" wrapText="false" indent="0" shrinkToFit="false"/>
      <protection locked="true" hidden="false"/>
    </xf>
    <xf numFmtId="167" fontId="9" fillId="5" borderId="10" xfId="0" applyFont="true" applyBorder="true" applyAlignment="true" applyProtection="false">
      <alignment horizontal="center" vertical="center" textRotation="0" wrapText="false" indent="0" shrinkToFit="false"/>
      <protection locked="true" hidden="false"/>
    </xf>
    <xf numFmtId="167" fontId="9" fillId="5" borderId="11" xfId="0" applyFont="true" applyBorder="true" applyAlignment="true" applyProtection="false">
      <alignment horizontal="center" vertical="center" textRotation="0" wrapText="false" indent="0" shrinkToFit="false"/>
      <protection locked="true" hidden="false"/>
    </xf>
    <xf numFmtId="167" fontId="9" fillId="5"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5" borderId="13" xfId="0" applyFont="true" applyBorder="true" applyAlignment="true" applyProtection="false">
      <alignment horizontal="center" vertical="center" textRotation="0" wrapText="false" indent="0" shrinkToFit="false"/>
      <protection locked="true" hidden="false"/>
    </xf>
    <xf numFmtId="167" fontId="9" fillId="5" borderId="14" xfId="0" applyFont="true" applyBorder="true" applyAlignment="true" applyProtection="false">
      <alignment horizontal="center" vertical="center" textRotation="0" wrapText="false" indent="0" shrinkToFit="false"/>
      <protection locked="true" hidden="false"/>
    </xf>
    <xf numFmtId="167" fontId="9" fillId="5" borderId="15" xfId="0" applyFont="true" applyBorder="true" applyAlignment="true" applyProtection="false">
      <alignment horizontal="center" vertical="center" textRotation="0" wrapText="false" indent="0" shrinkToFit="false"/>
      <protection locked="true" hidden="false"/>
    </xf>
    <xf numFmtId="167" fontId="9" fillId="5" borderId="16" xfId="0" applyFont="true" applyBorder="true" applyAlignment="true" applyProtection="false">
      <alignment horizontal="center" vertical="center" textRotation="0" wrapText="false" indent="0" shrinkToFit="false"/>
      <protection locked="true" hidden="false"/>
    </xf>
    <xf numFmtId="164" fontId="8" fillId="6" borderId="17" xfId="0" applyFont="true" applyBorder="true" applyAlignment="true" applyProtection="false">
      <alignment horizontal="right" vertical="bottom" textRotation="0" wrapText="false" indent="0" shrinkToFit="false"/>
      <protection locked="true" hidden="false"/>
    </xf>
    <xf numFmtId="168" fontId="0" fillId="0" borderId="18" xfId="0" applyFont="true" applyBorder="true" applyAlignment="true" applyProtection="false">
      <alignment horizontal="right" vertical="bottom" textRotation="0" wrapText="false" indent="0" shrinkToFit="false"/>
      <protection locked="true" hidden="false"/>
    </xf>
    <xf numFmtId="169" fontId="0" fillId="6"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right" vertical="bottom" textRotation="0" wrapText="false" indent="0" shrinkToFit="false"/>
      <protection locked="true" hidden="false"/>
    </xf>
    <xf numFmtId="168" fontId="0" fillId="0" borderId="7" xfId="0" applyFont="true" applyBorder="true" applyAlignment="true" applyProtection="false">
      <alignment horizontal="right" vertical="bottom" textRotation="0" wrapText="false" indent="0" shrinkToFit="false"/>
      <protection locked="true" hidden="false"/>
    </xf>
    <xf numFmtId="169"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7" fontId="4" fillId="0" borderId="26" xfId="0" applyFont="true" applyBorder="true" applyAlignment="true" applyProtection="false">
      <alignment horizontal="center" vertical="center" textRotation="0" wrapText="false" indent="0" shrinkToFit="false"/>
      <protection locked="true" hidden="false"/>
    </xf>
    <xf numFmtId="167" fontId="4" fillId="0" borderId="27" xfId="0" applyFont="true" applyBorder="true" applyAlignment="true" applyProtection="false">
      <alignment horizontal="center" vertical="center" textRotation="0" wrapText="false" indent="0" shrinkToFit="false"/>
      <protection locked="true" hidden="false"/>
    </xf>
    <xf numFmtId="167" fontId="4" fillId="0" borderId="28" xfId="0" applyFont="true" applyBorder="true" applyAlignment="true" applyProtection="false">
      <alignment horizontal="center" vertical="center" textRotation="0" wrapText="false" indent="0" shrinkToFit="false"/>
      <protection locked="true" hidden="false"/>
    </xf>
    <xf numFmtId="167" fontId="4" fillId="0" borderId="29"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right" vertical="bottom" textRotation="0" wrapText="false" indent="0" shrinkToFit="false"/>
      <protection locked="true" hidden="false"/>
    </xf>
    <xf numFmtId="168" fontId="0" fillId="0" borderId="31" xfId="0" applyFont="true" applyBorder="true" applyAlignment="true" applyProtection="false">
      <alignment horizontal="right" vertical="bottom" textRotation="0" wrapText="false" indent="0" shrinkToFit="false"/>
      <protection locked="true" hidden="false"/>
    </xf>
    <xf numFmtId="169" fontId="0" fillId="0" borderId="31"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8" fillId="6" borderId="33" xfId="0" applyFont="true" applyBorder="true" applyAlignment="true" applyProtection="false">
      <alignment horizontal="right" vertical="center" textRotation="0" wrapText="false" indent="0" shrinkToFit="false"/>
      <protection locked="true" hidden="false"/>
    </xf>
    <xf numFmtId="171" fontId="0" fillId="6" borderId="34" xfId="0" applyFont="true" applyBorder="true" applyAlignment="true" applyProtection="false">
      <alignment horizontal="right" vertical="center" textRotation="0" wrapText="false" indent="0" shrinkToFit="false"/>
      <protection locked="true" hidden="false"/>
    </xf>
    <xf numFmtId="168" fontId="8" fillId="6" borderId="35" xfId="0" applyFont="true" applyBorder="true" applyAlignment="true" applyProtection="false">
      <alignment horizontal="right" vertical="center" textRotation="0" wrapText="false" indent="0" shrinkToFit="false"/>
      <protection locked="true" hidden="false"/>
    </xf>
    <xf numFmtId="171" fontId="0" fillId="6" borderId="36" xfId="0" applyFont="true" applyBorder="true" applyAlignment="true" applyProtection="false">
      <alignment horizontal="right" vertical="center" textRotation="0" wrapText="false" indent="0" shrinkToFit="false"/>
      <protection locked="true" hidden="false"/>
    </xf>
    <xf numFmtId="171" fontId="0" fillId="6" borderId="36" xfId="0" applyFont="true" applyBorder="true" applyAlignment="true" applyProtection="false">
      <alignment horizontal="left" vertical="center" textRotation="0" wrapText="false" indent="0" shrinkToFit="false"/>
      <protection locked="true" hidden="false"/>
    </xf>
    <xf numFmtId="171" fontId="0" fillId="6" borderId="37" xfId="0" applyFont="true" applyBorder="true" applyAlignment="true" applyProtection="false">
      <alignment horizontal="left" vertical="center" textRotation="0" wrapText="false" indent="0" shrinkToFit="false"/>
      <protection locked="true" hidden="false"/>
    </xf>
    <xf numFmtId="164" fontId="4" fillId="6" borderId="38" xfId="0" applyFont="true" applyBorder="true" applyAlignment="true" applyProtection="false">
      <alignment horizontal="center" vertical="bottom" textRotation="0" wrapText="false" indent="0" shrinkToFit="false"/>
      <protection locked="true" hidden="false"/>
    </xf>
    <xf numFmtId="164" fontId="4" fillId="6" borderId="39" xfId="0" applyFont="true" applyBorder="true" applyAlignment="true" applyProtection="false">
      <alignment horizontal="center" vertical="bottom" textRotation="0" wrapText="false" indent="0" shrinkToFit="false"/>
      <protection locked="true" hidden="false"/>
    </xf>
    <xf numFmtId="164" fontId="8" fillId="6" borderId="40" xfId="0" applyFont="true" applyBorder="true" applyAlignment="true" applyProtection="false">
      <alignment horizontal="right" vertical="center" textRotation="0" wrapText="false" indent="0" shrinkToFit="false"/>
      <protection locked="true" hidden="false"/>
    </xf>
    <xf numFmtId="171" fontId="0" fillId="6" borderId="41" xfId="0" applyFont="true" applyBorder="true" applyAlignment="true" applyProtection="false">
      <alignment horizontal="right" vertical="center" textRotation="0" wrapText="false" indent="0" shrinkToFit="false"/>
      <protection locked="true" hidden="false"/>
    </xf>
    <xf numFmtId="168" fontId="8" fillId="6" borderId="42" xfId="0" applyFont="true" applyBorder="true" applyAlignment="true" applyProtection="false">
      <alignment horizontal="right" vertical="center" textRotation="0" wrapText="false" indent="0" shrinkToFit="false"/>
      <protection locked="true" hidden="false"/>
    </xf>
    <xf numFmtId="171" fontId="0" fillId="6" borderId="43" xfId="0" applyFont="true" applyBorder="true" applyAlignment="true" applyProtection="false">
      <alignment horizontal="right" vertical="center" textRotation="0" wrapText="false" indent="0" shrinkToFit="false"/>
      <protection locked="true" hidden="false"/>
    </xf>
    <xf numFmtId="171" fontId="0" fillId="6" borderId="43" xfId="0" applyFont="true" applyBorder="true" applyAlignment="true" applyProtection="false">
      <alignment horizontal="left" vertical="center" textRotation="0" wrapText="false" indent="0" shrinkToFit="false"/>
      <protection locked="true" hidden="false"/>
    </xf>
    <xf numFmtId="171" fontId="0" fillId="6" borderId="44"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left" vertical="top" textRotation="0" wrapText="true" indent="1" shrinkToFit="false"/>
      <protection locked="true" hidden="false"/>
    </xf>
    <xf numFmtId="164" fontId="11" fillId="5"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Geneva"/>
        <family val="0"/>
        <color rgb="FF333333"/>
        <sz val="9"/>
      </font>
      <fill>
        <patternFill>
          <bgColor rgb="FF333333"/>
        </patternFill>
      </fill>
    </dxf>
    <dxf>
      <font>
        <name val="Geneva"/>
        <family val="0"/>
        <color rgb="FFFFFFFF"/>
        <sz val="9"/>
      </font>
      <fill>
        <patternFill>
          <bgColor rgb="FF333399"/>
        </patternFill>
      </fill>
    </dxf>
    <dxf>
      <font>
        <name val="Geneva"/>
        <family val="0"/>
        <color rgb="FFFFFFFF"/>
        <sz val="9"/>
      </font>
      <fill>
        <patternFill>
          <bgColor rgb="FFFF0000"/>
        </patternFill>
      </fill>
    </dxf>
    <dxf>
      <font>
        <name val="Geneva"/>
        <family val="0"/>
        <color rgb="FFFFFFFF"/>
        <sz val="9"/>
      </font>
      <fill>
        <patternFill>
          <bgColor rgb="FF008000"/>
        </patternFill>
      </fill>
    </dxf>
    <dxf>
      <font>
        <name val="Geneva"/>
        <family val="0"/>
        <color rgb="FF808080"/>
        <sz val="9"/>
      </font>
      <fill>
        <patternFill>
          <bgColor rgb="FF808080"/>
        </patternFill>
      </fill>
    </dxf>
    <dxf>
      <font>
        <name val="Geneva"/>
        <family val="0"/>
        <color rgb="FFFFFFFF"/>
        <sz val="9"/>
      </font>
      <fill>
        <patternFill>
          <b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https://www.paypal.com/xclick/business=Greg%40GregPaskal.com&amp;item_name=MissionWares&amp;item_number=Bill+Chart&amp;no_note=1&amp;tax=0&amp;currency_code=USD" TargetMode="External"/><Relationship Id="rId2" Type="http://schemas.openxmlformats.org/officeDocument/2006/relationships/image" Target="../media/image1.png"/><Relationship Id="rId3" Type="http://schemas.openxmlformats.org/officeDocument/2006/relationships/hyperlink" Target="http://www.missionwares.com/" TargetMode="External"/><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320</xdr:colOff>
      <xdr:row>0</xdr:row>
      <xdr:rowOff>4326480</xdr:rowOff>
    </xdr:from>
    <xdr:to>
      <xdr:col>0</xdr:col>
      <xdr:colOff>910800</xdr:colOff>
      <xdr:row>3</xdr:row>
      <xdr:rowOff>24840</xdr:rowOff>
    </xdr:to>
    <xdr:pic>
      <xdr:nvPicPr>
        <xdr:cNvPr id="0" name="Picture 4" descr="">
          <a:hlinkClick r:id="rId1"/>
        </xdr:cNvPr>
        <xdr:cNvPicPr/>
      </xdr:nvPicPr>
      <xdr:blipFill>
        <a:blip r:embed="rId2"/>
        <a:stretch/>
      </xdr:blipFill>
      <xdr:spPr>
        <a:xfrm>
          <a:off x="229320" y="4326480"/>
          <a:ext cx="681480" cy="384840"/>
        </a:xfrm>
        <a:prstGeom prst="rect">
          <a:avLst/>
        </a:prstGeom>
        <a:ln w="0">
          <a:noFill/>
        </a:ln>
      </xdr:spPr>
    </xdr:pic>
    <xdr:clientData/>
  </xdr:twoCellAnchor>
  <xdr:twoCellAnchor editAs="oneCell">
    <xdr:from>
      <xdr:col>0</xdr:col>
      <xdr:colOff>2126880</xdr:colOff>
      <xdr:row>0</xdr:row>
      <xdr:rowOff>4326480</xdr:rowOff>
    </xdr:from>
    <xdr:to>
      <xdr:col>0</xdr:col>
      <xdr:colOff>3654720</xdr:colOff>
      <xdr:row>3</xdr:row>
      <xdr:rowOff>24840</xdr:rowOff>
    </xdr:to>
    <xdr:pic>
      <xdr:nvPicPr>
        <xdr:cNvPr id="1" name="Picture 5" descr="">
          <a:hlinkClick r:id="rId3"/>
        </xdr:cNvPr>
        <xdr:cNvPicPr/>
      </xdr:nvPicPr>
      <xdr:blipFill>
        <a:blip r:embed="rId4"/>
        <a:stretch/>
      </xdr:blipFill>
      <xdr:spPr>
        <a:xfrm>
          <a:off x="2126880" y="4326480"/>
          <a:ext cx="1527840" cy="384840"/>
        </a:xfrm>
        <a:prstGeom prst="rect">
          <a:avLst/>
        </a:prstGeom>
        <a:ln w="0">
          <a:noFill/>
        </a:ln>
      </xdr:spPr>
    </xdr:pic>
    <xdr:clientData/>
  </xdr:twoCellAnchor>
  <xdr:twoCellAnchor editAs="oneCell">
    <xdr:from>
      <xdr:col>0</xdr:col>
      <xdr:colOff>4970880</xdr:colOff>
      <xdr:row>0</xdr:row>
      <xdr:rowOff>4326480</xdr:rowOff>
    </xdr:from>
    <xdr:to>
      <xdr:col>0</xdr:col>
      <xdr:colOff>5846400</xdr:colOff>
      <xdr:row>3</xdr:row>
      <xdr:rowOff>24840</xdr:rowOff>
    </xdr:to>
    <xdr:pic>
      <xdr:nvPicPr>
        <xdr:cNvPr id="2" name="Picture 6" descr=""/>
        <xdr:cNvPicPr/>
      </xdr:nvPicPr>
      <xdr:blipFill>
        <a:blip r:embed="rId5"/>
        <a:stretch/>
      </xdr:blipFill>
      <xdr:spPr>
        <a:xfrm>
          <a:off x="4970880" y="4326480"/>
          <a:ext cx="875520" cy="384840"/>
        </a:xfrm>
        <a:prstGeom prst="rect">
          <a:avLst/>
        </a:prstGeom>
        <a:ln w="0">
          <a:noFill/>
        </a:ln>
      </xdr:spPr>
    </xdr:pic>
    <xdr:clientData/>
  </xdr:twoCellAnchor>
  <xdr:twoCellAnchor editAs="oneCell">
    <xdr:from>
      <xdr:col>0</xdr:col>
      <xdr:colOff>141120</xdr:colOff>
      <xdr:row>0</xdr:row>
      <xdr:rowOff>186480</xdr:rowOff>
    </xdr:from>
    <xdr:to>
      <xdr:col>0</xdr:col>
      <xdr:colOff>5857920</xdr:colOff>
      <xdr:row>0</xdr:row>
      <xdr:rowOff>4173840</xdr:rowOff>
    </xdr:to>
    <xdr:pic>
      <xdr:nvPicPr>
        <xdr:cNvPr id="3" name="Picture 8" descr=""/>
        <xdr:cNvPicPr/>
      </xdr:nvPicPr>
      <xdr:blipFill>
        <a:blip r:embed="rId6"/>
        <a:stretch/>
      </xdr:blipFill>
      <xdr:spPr>
        <a:xfrm>
          <a:off x="141120" y="186480"/>
          <a:ext cx="5716800" cy="398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ort By&#10;Arrive" hidden="0"/>
            <xdr:cNvSpPr/>
          </xdr:nvSpPr>
          <xdr:spPr>
            <a:xfrm>
              <a:off x="0" y="0"/>
              <a:ext cx="0" cy="0"/>
            </a:xfrm>
            <a:prstGeom prst="rect">
              <a:avLst/>
            </a:prstGeom>
          </xdr:spPr>
          <xdr:txBody>
            <a:bodyPr anchor="ctr">
              <a:noAutofit/>
            </a:bodyPr>
            <a:p>
              <a:r>
                <a:t>Sort By
Arri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Sort By&#10;Due" hidden="0"/>
            <xdr:cNvSpPr/>
          </xdr:nvSpPr>
          <xdr:spPr>
            <a:xfrm>
              <a:off x="0" y="0"/>
              <a:ext cx="0" cy="0"/>
            </a:xfrm>
            <a:prstGeom prst="rect">
              <a:avLst/>
            </a:prstGeom>
          </xdr:spPr>
          <xdr:txBody>
            <a:bodyPr anchor="ctr">
              <a:noAutofit/>
            </a:bodyPr>
            <a:p>
              <a:r>
                <a:t>Sort By
D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4" descr="Create Next Month" hidden="0"/>
            <xdr:cNvSpPr/>
          </xdr:nvSpPr>
          <xdr:spPr>
            <a:xfrm>
              <a:off x="0" y="0"/>
              <a:ext cx="0" cy="0"/>
            </a:xfrm>
            <a:prstGeom prst="rect">
              <a:avLst/>
            </a:prstGeom>
          </xdr:spPr>
          <xdr:txBody>
            <a:bodyPr anchor="ctr">
              <a:noAutofit/>
            </a:bodyPr>
            <a:p>
              <a:r>
                <a:t>Create Next Month</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61" activeCellId="0" sqref="X61"/>
    </sheetView>
  </sheetViews>
  <sheetFormatPr defaultColWidth="10.828125" defaultRowHeight="13" zeroHeight="false" outlineLevelRow="0" outlineLevelCol="0"/>
  <cols>
    <col collapsed="false" customWidth="true" hidden="false" outlineLevel="0" max="1" min="1" style="1" width="91.99"/>
    <col collapsed="false" customWidth="false" hidden="false" outlineLevel="0" max="257" min="2" style="1" width="10.83"/>
  </cols>
  <sheetData>
    <row r="1" customFormat="false" ht="342" hidden="false" customHeight="true" outlineLevel="0" collapsed="false"/>
    <row r="2" customFormat="false" ht="14"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BD31"/>
    </sheetView>
  </sheetViews>
  <sheetFormatPr defaultColWidth="1.65234375" defaultRowHeight="8" zeroHeight="false" outlineLevelRow="0" outlineLevelCol="0"/>
  <cols>
    <col collapsed="false" customWidth="true" hidden="false" outlineLevel="0" max="1" min="1" style="2" width="19.83"/>
    <col collapsed="false" customWidth="true" hidden="false" outlineLevel="0" max="2" min="2" style="2" width="8.32"/>
    <col collapsed="false" customWidth="true" hidden="false" outlineLevel="0" max="4" min="3" style="2" width="5.65"/>
    <col collapsed="false" customWidth="true" hidden="false" outlineLevel="0" max="5" min="5" style="2" width="5.49"/>
    <col collapsed="false" customWidth="true" hidden="false" outlineLevel="0" max="6" min="6" style="2" width="8.32"/>
    <col collapsed="false" customWidth="false" hidden="true" outlineLevel="0" max="7" min="7" style="2" width="1.65"/>
    <col collapsed="false" customWidth="true" hidden="false" outlineLevel="0" max="8" min="8" style="2" width="4.83"/>
    <col collapsed="false" customWidth="true" hidden="false" outlineLevel="0" max="56" min="9" style="2" width="2.49"/>
    <col collapsed="false" customWidth="true" hidden="false" outlineLevel="0" max="57" min="57" style="2" width="1.83"/>
    <col collapsed="false" customWidth="true" hidden="false" outlineLevel="0" max="59" min="58" style="2" width="4.83"/>
    <col collapsed="false" customWidth="true" hidden="false" outlineLevel="0" max="66" min="60" style="3" width="9.15"/>
    <col collapsed="false" customWidth="false" hidden="false" outlineLevel="0" max="257" min="67" style="3" width="1.65"/>
  </cols>
  <sheetData>
    <row r="1" s="7" customFormat="true" ht="25" hidden="false" customHeight="true" outlineLevel="0" collapsed="false">
      <c r="A1" s="4" t="n">
        <v>37256</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5"/>
      <c r="BF1" s="6" t="n">
        <f aca="false">IF(MONTH($A$1)&lt;12,DATEVALUE(((MONTH($A$1))+1)&amp;"/"&amp;"1"&amp;"/"&amp;YEAR($A$1)),DATEVALUE(("1"&amp;"/"&amp;"1"&amp;"/"&amp;(YEAR($A$1)+1))))</f>
        <v>37287</v>
      </c>
      <c r="BG1" s="6" t="str">
        <f aca="false">TEXT($BF$1,"mmm yy")</f>
        <v>Feb 06</v>
      </c>
    </row>
    <row r="2" s="13" customFormat="true" ht="25" hidden="false" customHeight="true" outlineLevel="0" collapsed="false">
      <c r="A2" s="8" t="s">
        <v>0</v>
      </c>
      <c r="B2" s="8"/>
      <c r="C2" s="8"/>
      <c r="D2" s="8"/>
      <c r="E2" s="8"/>
      <c r="F2" s="8"/>
      <c r="G2" s="8"/>
      <c r="H2" s="8"/>
      <c r="I2" s="9" t="n">
        <f aca="false">$A$1-DAY($A$1-1)</f>
        <v>37225</v>
      </c>
      <c r="J2" s="9"/>
      <c r="K2" s="9"/>
      <c r="L2" s="9"/>
      <c r="M2" s="9"/>
      <c r="N2" s="9"/>
      <c r="O2" s="9"/>
      <c r="P2" s="9"/>
      <c r="Q2" s="9"/>
      <c r="R2" s="9"/>
      <c r="S2" s="9"/>
      <c r="T2" s="9"/>
      <c r="U2" s="9"/>
      <c r="V2" s="9"/>
      <c r="W2" s="9"/>
      <c r="X2" s="9"/>
      <c r="Y2" s="9"/>
      <c r="Z2" s="10" t="n">
        <f aca="false">$A$1</f>
        <v>37256</v>
      </c>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1"/>
      <c r="BF2" s="12" t="s">
        <v>1</v>
      </c>
      <c r="BG2" s="12" t="s">
        <v>2</v>
      </c>
    </row>
    <row r="3" customFormat="false" ht="11" hidden="false" customHeight="true" outlineLevel="0" collapsed="false">
      <c r="A3" s="14" t="s">
        <v>3</v>
      </c>
      <c r="B3" s="15" t="s">
        <v>4</v>
      </c>
      <c r="C3" s="15" t="s">
        <v>5</v>
      </c>
      <c r="D3" s="15" t="s">
        <v>6</v>
      </c>
      <c r="E3" s="15" t="s">
        <v>7</v>
      </c>
      <c r="F3" s="15" t="s">
        <v>8</v>
      </c>
      <c r="G3" s="16"/>
      <c r="H3" s="17" t="s">
        <v>9</v>
      </c>
      <c r="I3" s="18" t="str">
        <f aca="false">IF(I$4="","",IF(WEEKDAY($I$2+(I$4-1),1)=1,"S",IF(WEEKDAY($I$2+(I$4-1),1)=2,"M",IF(WEEKDAY($I$2+(I$4-1),1)=3,"T",IF(WEEKDAY($I$2+(I$4-1),1)=4,"W",IF(WEEKDAY($I$2+(I$4-1),1)=5,"T",IF(WEEKDAY($I$2+(I$4-1),1)=6,"F","S")))))))</f>
        <v>T</v>
      </c>
      <c r="J3" s="19" t="str">
        <f aca="false">IF(J$4="","",IF(WEEKDAY($I$2+(J$4-1),1)=1,"S",IF(WEEKDAY($I$2+(J$4-1),1)=2,"M",IF(WEEKDAY($I$2+(J$4-1),1)=3,"T",IF(WEEKDAY($I$2+(J$4-1),1)=4,"W",IF(WEEKDAY($I$2+(J$4-1),1)=5,"T",IF(WEEKDAY($I$2+(J$4-1),1)=6,"F","S")))))))</f>
        <v>F</v>
      </c>
      <c r="K3" s="19" t="str">
        <f aca="false">IF(K$4="","",IF(WEEKDAY($I$2+(K$4-1),1)=1,"S",IF(WEEKDAY($I$2+(K$4-1),1)=2,"M",IF(WEEKDAY($I$2+(K$4-1),1)=3,"T",IF(WEEKDAY($I$2+(K$4-1),1)=4,"W",IF(WEEKDAY($I$2+(K$4-1),1)=5,"T",IF(WEEKDAY($I$2+(K$4-1),1)=6,"F","S")))))))</f>
        <v>S</v>
      </c>
      <c r="L3" s="19" t="str">
        <f aca="false">IF(L$4="","",IF(WEEKDAY($I$2+(L$4-1),1)=1,"S",IF(WEEKDAY($I$2+(L$4-1),1)=2,"M",IF(WEEKDAY($I$2+(L$4-1),1)=3,"T",IF(WEEKDAY($I$2+(L$4-1),1)=4,"W",IF(WEEKDAY($I$2+(L$4-1),1)=5,"T",IF(WEEKDAY($I$2+(L$4-1),1)=6,"F","S")))))))</f>
        <v>S</v>
      </c>
      <c r="M3" s="19" t="str">
        <f aca="false">IF(M$4="","",IF(WEEKDAY($I$2+(M$4-1),1)=1,"S",IF(WEEKDAY($I$2+(M$4-1),1)=2,"M",IF(WEEKDAY($I$2+(M$4-1),1)=3,"T",IF(WEEKDAY($I$2+(M$4-1),1)=4,"W",IF(WEEKDAY($I$2+(M$4-1),1)=5,"T",IF(WEEKDAY($I$2+(M$4-1),1)=6,"F","S")))))))</f>
        <v>M</v>
      </c>
      <c r="N3" s="19" t="str">
        <f aca="false">IF(N$4="","",IF(WEEKDAY($I$2+(N$4-1),1)=1,"S",IF(WEEKDAY($I$2+(N$4-1),1)=2,"M",IF(WEEKDAY($I$2+(N$4-1),1)=3,"T",IF(WEEKDAY($I$2+(N$4-1),1)=4,"W",IF(WEEKDAY($I$2+(N$4-1),1)=5,"T",IF(WEEKDAY($I$2+(N$4-1),1)=6,"F","S")))))))</f>
        <v>T</v>
      </c>
      <c r="O3" s="19" t="str">
        <f aca="false">IF(O$4="","",IF(WEEKDAY($I$2+(O$4-1),1)=1,"S",IF(WEEKDAY($I$2+(O$4-1),1)=2,"M",IF(WEEKDAY($I$2+(O$4-1),1)=3,"T",IF(WEEKDAY($I$2+(O$4-1),1)=4,"W",IF(WEEKDAY($I$2+(O$4-1),1)=5,"T",IF(WEEKDAY($I$2+(O$4-1),1)=6,"F","S")))))))</f>
        <v>W</v>
      </c>
      <c r="P3" s="19" t="str">
        <f aca="false">IF(P$4="","",IF(WEEKDAY($I$2+(P$4-1),1)=1,"S",IF(WEEKDAY($I$2+(P$4-1),1)=2,"M",IF(WEEKDAY($I$2+(P$4-1),1)=3,"T",IF(WEEKDAY($I$2+(P$4-1),1)=4,"W",IF(WEEKDAY($I$2+(P$4-1),1)=5,"T",IF(WEEKDAY($I$2+(P$4-1),1)=6,"F","S")))))))</f>
        <v>T</v>
      </c>
      <c r="Q3" s="19" t="str">
        <f aca="false">IF(Q$4="","",IF(WEEKDAY($I$2+(Q$4-1),1)=1,"S",IF(WEEKDAY($I$2+(Q$4-1),1)=2,"M",IF(WEEKDAY($I$2+(Q$4-1),1)=3,"T",IF(WEEKDAY($I$2+(Q$4-1),1)=4,"W",IF(WEEKDAY($I$2+(Q$4-1),1)=5,"T",IF(WEEKDAY($I$2+(Q$4-1),1)=6,"F","S")))))))</f>
        <v>F</v>
      </c>
      <c r="R3" s="19" t="str">
        <f aca="false">IF(R$4="","",IF(WEEKDAY($I$2+(R$4-1),1)=1,"S",IF(WEEKDAY($I$2+(R$4-1),1)=2,"M",IF(WEEKDAY($I$2+(R$4-1),1)=3,"T",IF(WEEKDAY($I$2+(R$4-1),1)=4,"W",IF(WEEKDAY($I$2+(R$4-1),1)=5,"T",IF(WEEKDAY($I$2+(R$4-1),1)=6,"F","S")))))))</f>
        <v>S</v>
      </c>
      <c r="S3" s="19" t="str">
        <f aca="false">IF(S$4="","",IF(WEEKDAY($I$2+(S$4-1),1)=1,"S",IF(WEEKDAY($I$2+(S$4-1),1)=2,"M",IF(WEEKDAY($I$2+(S$4-1),1)=3,"T",IF(WEEKDAY($I$2+(S$4-1),1)=4,"W",IF(WEEKDAY($I$2+(S$4-1),1)=5,"T",IF(WEEKDAY($I$2+(S$4-1),1)=6,"F","S")))))))</f>
        <v>S</v>
      </c>
      <c r="T3" s="19" t="str">
        <f aca="false">IF(T$4="","",IF(WEEKDAY($I$2+(T$4-1),1)=1,"S",IF(WEEKDAY($I$2+(T$4-1),1)=2,"M",IF(WEEKDAY($I$2+(T$4-1),1)=3,"T",IF(WEEKDAY($I$2+(T$4-1),1)=4,"W",IF(WEEKDAY($I$2+(T$4-1),1)=5,"T",IF(WEEKDAY($I$2+(T$4-1),1)=6,"F","S")))))))</f>
        <v>M</v>
      </c>
      <c r="U3" s="19" t="str">
        <f aca="false">IF(U$4="","",IF(WEEKDAY($I$2+(U$4-1),1)=1,"S",IF(WEEKDAY($I$2+(U$4-1),1)=2,"M",IF(WEEKDAY($I$2+(U$4-1),1)=3,"T",IF(WEEKDAY($I$2+(U$4-1),1)=4,"W",IF(WEEKDAY($I$2+(U$4-1),1)=5,"T",IF(WEEKDAY($I$2+(U$4-1),1)=6,"F","S")))))))</f>
        <v>T</v>
      </c>
      <c r="V3" s="19" t="str">
        <f aca="false">IF(V$4="","",IF(WEEKDAY($I$2+(V$4-1),1)=1,"S",IF(WEEKDAY($I$2+(V$4-1),1)=2,"M",IF(WEEKDAY($I$2+(V$4-1),1)=3,"T",IF(WEEKDAY($I$2+(V$4-1),1)=4,"W",IF(WEEKDAY($I$2+(V$4-1),1)=5,"T",IF(WEEKDAY($I$2+(V$4-1),1)=6,"F","S")))))))</f>
        <v>W</v>
      </c>
      <c r="W3" s="19" t="str">
        <f aca="false">IF(W$4="","",IF(WEEKDAY($I$2+(W$4-1),1)=1,"S",IF(WEEKDAY($I$2+(W$4-1),1)=2,"M",IF(WEEKDAY($I$2+(W$4-1),1)=3,"T",IF(WEEKDAY($I$2+(W$4-1),1)=4,"W",IF(WEEKDAY($I$2+(W$4-1),1)=5,"T",IF(WEEKDAY($I$2+(W$4-1),1)=6,"F","S")))))))</f>
        <v>T</v>
      </c>
      <c r="X3" s="19" t="str">
        <f aca="false">IF(X$4="","",IF(WEEKDAY($I$2+(X$4-1),1)=1,"S",IF(WEEKDAY($I$2+(X$4-1),1)=2,"M",IF(WEEKDAY($I$2+(X$4-1),1)=3,"T",IF(WEEKDAY($I$2+(X$4-1),1)=4,"W",IF(WEEKDAY($I$2+(X$4-1),1)=5,"T",IF(WEEKDAY($I$2+(X$4-1),1)=6,"F","S")))))))</f>
        <v>F</v>
      </c>
      <c r="Y3" s="20" t="str">
        <f aca="false">IF(Y$4="","",IF(WEEKDAY($I$2+(Y$4-1),1)=1,"S",IF(WEEKDAY($I$2+(Y$4-1),1)=2,"M",IF(WEEKDAY($I$2+(Y$4-1),1)=3,"T",IF(WEEKDAY($I$2+(Y$4-1),1)=4,"W",IF(WEEKDAY($I$2+(Y$4-1),1)=5,"T",IF(WEEKDAY($I$2+(Y$4-1),1)=6,"F","S")))))))</f>
        <v>S</v>
      </c>
      <c r="Z3" s="18" t="str">
        <f aca="false">IF(Z$4="","",IF(WEEKDAY($Z$2+(Z$4-1),1)=1,"S",IF(WEEKDAY($Z$2+(Z$4-1),1)=2,"M",IF(WEEKDAY($Z$2+(Z$4-1),1)=3,"T",IF(WEEKDAY($Z$2+(Z$4-1),1)=4,"W",IF(WEEKDAY($Z$2+(Z$4-1),1)=5,"T",IF(WEEKDAY($Z$2+(Z$4-1),1)=6,"F","S")))))))</f>
        <v>S</v>
      </c>
      <c r="AA3" s="19" t="str">
        <f aca="false">IF(AA$4="","",IF(WEEKDAY($Z$2+(AA$4-1),1)=1,"S",IF(WEEKDAY($Z$2+(AA$4-1),1)=2,"M",IF(WEEKDAY($Z$2+(AA$4-1),1)=3,"T",IF(WEEKDAY($Z$2+(AA$4-1),1)=4,"W",IF(WEEKDAY($Z$2+(AA$4-1),1)=5,"T",IF(WEEKDAY($Z$2+(AA$4-1),1)=6,"F","S")))))))</f>
        <v>M</v>
      </c>
      <c r="AB3" s="19" t="str">
        <f aca="false">IF(AB$4="","",IF(WEEKDAY($Z$2+(AB$4-1),1)=1,"S",IF(WEEKDAY($Z$2+(AB$4-1),1)=2,"M",IF(WEEKDAY($Z$2+(AB$4-1),1)=3,"T",IF(WEEKDAY($Z$2+(AB$4-1),1)=4,"W",IF(WEEKDAY($Z$2+(AB$4-1),1)=5,"T",IF(WEEKDAY($Z$2+(AB$4-1),1)=6,"F","S")))))))</f>
        <v>T</v>
      </c>
      <c r="AC3" s="19" t="str">
        <f aca="false">IF(AC$4="","",IF(WEEKDAY($Z$2+(AC$4-1),1)=1,"S",IF(WEEKDAY($Z$2+(AC$4-1),1)=2,"M",IF(WEEKDAY($Z$2+(AC$4-1),1)=3,"T",IF(WEEKDAY($Z$2+(AC$4-1),1)=4,"W",IF(WEEKDAY($Z$2+(AC$4-1),1)=5,"T",IF(WEEKDAY($Z$2+(AC$4-1),1)=6,"F","S")))))))</f>
        <v>W</v>
      </c>
      <c r="AD3" s="19" t="str">
        <f aca="false">IF(AD$4="","",IF(WEEKDAY($Z$2+(AD$4-1),1)=1,"S",IF(WEEKDAY($Z$2+(AD$4-1),1)=2,"M",IF(WEEKDAY($Z$2+(AD$4-1),1)=3,"T",IF(WEEKDAY($Z$2+(AD$4-1),1)=4,"W",IF(WEEKDAY($Z$2+(AD$4-1),1)=5,"T",IF(WEEKDAY($Z$2+(AD$4-1),1)=6,"F","S")))))))</f>
        <v>T</v>
      </c>
      <c r="AE3" s="19" t="str">
        <f aca="false">IF(AE$4="","",IF(WEEKDAY($Z$2+(AE$4-1),1)=1,"S",IF(WEEKDAY($Z$2+(AE$4-1),1)=2,"M",IF(WEEKDAY($Z$2+(AE$4-1),1)=3,"T",IF(WEEKDAY($Z$2+(AE$4-1),1)=4,"W",IF(WEEKDAY($Z$2+(AE$4-1),1)=5,"T",IF(WEEKDAY($Z$2+(AE$4-1),1)=6,"F","S")))))))</f>
        <v>F</v>
      </c>
      <c r="AF3" s="19" t="str">
        <f aca="false">IF(AF$4="","",IF(WEEKDAY($Z$2+(AF$4-1),1)=1,"S",IF(WEEKDAY($Z$2+(AF$4-1),1)=2,"M",IF(WEEKDAY($Z$2+(AF$4-1),1)=3,"T",IF(WEEKDAY($Z$2+(AF$4-1),1)=4,"W",IF(WEEKDAY($Z$2+(AF$4-1),1)=5,"T",IF(WEEKDAY($Z$2+(AF$4-1),1)=6,"F","S")))))))</f>
        <v>S</v>
      </c>
      <c r="AG3" s="19" t="str">
        <f aca="false">IF(AG$4="","",IF(WEEKDAY($Z$2+(AG$4-1),1)=1,"S",IF(WEEKDAY($Z$2+(AG$4-1),1)=2,"M",IF(WEEKDAY($Z$2+(AG$4-1),1)=3,"T",IF(WEEKDAY($Z$2+(AG$4-1),1)=4,"W",IF(WEEKDAY($Z$2+(AG$4-1),1)=5,"T",IF(WEEKDAY($Z$2+(AG$4-1),1)=6,"F","S")))))))</f>
        <v>S</v>
      </c>
      <c r="AH3" s="19" t="str">
        <f aca="false">IF(AH$4="","",IF(WEEKDAY($Z$2+(AH$4-1),1)=1,"S",IF(WEEKDAY($Z$2+(AH$4-1),1)=2,"M",IF(WEEKDAY($Z$2+(AH$4-1),1)=3,"T",IF(WEEKDAY($Z$2+(AH$4-1),1)=4,"W",IF(WEEKDAY($Z$2+(AH$4-1),1)=5,"T",IF(WEEKDAY($Z$2+(AH$4-1),1)=6,"F","S")))))))</f>
        <v>M</v>
      </c>
      <c r="AI3" s="19" t="str">
        <f aca="false">IF(AI$4="","",IF(WEEKDAY($Z$2+(AI$4-1),1)=1,"S",IF(WEEKDAY($Z$2+(AI$4-1),1)=2,"M",IF(WEEKDAY($Z$2+(AI$4-1),1)=3,"T",IF(WEEKDAY($Z$2+(AI$4-1),1)=4,"W",IF(WEEKDAY($Z$2+(AI$4-1),1)=5,"T",IF(WEEKDAY($Z$2+(AI$4-1),1)=6,"F","S")))))))</f>
        <v>T</v>
      </c>
      <c r="AJ3" s="19" t="str">
        <f aca="false">IF(AJ$4="","",IF(WEEKDAY($Z$2+(AJ$4-1),1)=1,"S",IF(WEEKDAY($Z$2+(AJ$4-1),1)=2,"M",IF(WEEKDAY($Z$2+(AJ$4-1),1)=3,"T",IF(WEEKDAY($Z$2+(AJ$4-1),1)=4,"W",IF(WEEKDAY($Z$2+(AJ$4-1),1)=5,"T",IF(WEEKDAY($Z$2+(AJ$4-1),1)=6,"F","S")))))))</f>
        <v>W</v>
      </c>
      <c r="AK3" s="19" t="str">
        <f aca="false">IF(AK$4="","",IF(WEEKDAY($Z$2+(AK$4-1),1)=1,"S",IF(WEEKDAY($Z$2+(AK$4-1),1)=2,"M",IF(WEEKDAY($Z$2+(AK$4-1),1)=3,"T",IF(WEEKDAY($Z$2+(AK$4-1),1)=4,"W",IF(WEEKDAY($Z$2+(AK$4-1),1)=5,"T",IF(WEEKDAY($Z$2+(AK$4-1),1)=6,"F","S")))))))</f>
        <v>T</v>
      </c>
      <c r="AL3" s="19" t="str">
        <f aca="false">IF(AL$4="","",IF(WEEKDAY($Z$2+(AL$4-1),1)=1,"S",IF(WEEKDAY($Z$2+(AL$4-1),1)=2,"M",IF(WEEKDAY($Z$2+(AL$4-1),1)=3,"T",IF(WEEKDAY($Z$2+(AL$4-1),1)=4,"W",IF(WEEKDAY($Z$2+(AL$4-1),1)=5,"T",IF(WEEKDAY($Z$2+(AL$4-1),1)=6,"F","S")))))))</f>
        <v>F</v>
      </c>
      <c r="AM3" s="19" t="str">
        <f aca="false">IF(AM$4="","",IF(WEEKDAY($Z$2+(AM$4-1),1)=1,"S",IF(WEEKDAY($Z$2+(AM$4-1),1)=2,"M",IF(WEEKDAY($Z$2+(AM$4-1),1)=3,"T",IF(WEEKDAY($Z$2+(AM$4-1),1)=4,"W",IF(WEEKDAY($Z$2+(AM$4-1),1)=5,"T",IF(WEEKDAY($Z$2+(AM$4-1),1)=6,"F","S")))))))</f>
        <v>S</v>
      </c>
      <c r="AN3" s="19" t="str">
        <f aca="false">IF(AN$4="","",IF(WEEKDAY($Z$2+(AN$4-1),1)=1,"S",IF(WEEKDAY($Z$2+(AN$4-1),1)=2,"M",IF(WEEKDAY($Z$2+(AN$4-1),1)=3,"T",IF(WEEKDAY($Z$2+(AN$4-1),1)=4,"W",IF(WEEKDAY($Z$2+(AN$4-1),1)=5,"T",IF(WEEKDAY($Z$2+(AN$4-1),1)=6,"F","S")))))))</f>
        <v>S</v>
      </c>
      <c r="AO3" s="19" t="str">
        <f aca="false">IF(AO$4="","",IF(WEEKDAY($Z$2+(AO$4-1),1)=1,"S",IF(WEEKDAY($Z$2+(AO$4-1),1)=2,"M",IF(WEEKDAY($Z$2+(AO$4-1),1)=3,"T",IF(WEEKDAY($Z$2+(AO$4-1),1)=4,"W",IF(WEEKDAY($Z$2+(AO$4-1),1)=5,"T",IF(WEEKDAY($Z$2+(AO$4-1),1)=6,"F","S")))))))</f>
        <v>M</v>
      </c>
      <c r="AP3" s="19" t="str">
        <f aca="false">IF(AP$4="","",IF(WEEKDAY($Z$2+(AP$4-1),1)=1,"S",IF(WEEKDAY($Z$2+(AP$4-1),1)=2,"M",IF(WEEKDAY($Z$2+(AP$4-1),1)=3,"T",IF(WEEKDAY($Z$2+(AP$4-1),1)=4,"W",IF(WEEKDAY($Z$2+(AP$4-1),1)=5,"T",IF(WEEKDAY($Z$2+(AP$4-1),1)=6,"F","S")))))))</f>
        <v>T</v>
      </c>
      <c r="AQ3" s="19" t="str">
        <f aca="false">IF(AQ$4="","",IF(WEEKDAY($Z$2+(AQ$4-1),1)=1,"S",IF(WEEKDAY($Z$2+(AQ$4-1),1)=2,"M",IF(WEEKDAY($Z$2+(AQ$4-1),1)=3,"T",IF(WEEKDAY($Z$2+(AQ$4-1),1)=4,"W",IF(WEEKDAY($Z$2+(AQ$4-1),1)=5,"T",IF(WEEKDAY($Z$2+(AQ$4-1),1)=6,"F","S")))))))</f>
        <v>W</v>
      </c>
      <c r="AR3" s="19" t="str">
        <f aca="false">IF(AR$4="","",IF(WEEKDAY($Z$2+(AR$4-1),1)=1,"S",IF(WEEKDAY($Z$2+(AR$4-1),1)=2,"M",IF(WEEKDAY($Z$2+(AR$4-1),1)=3,"T",IF(WEEKDAY($Z$2+(AR$4-1),1)=4,"W",IF(WEEKDAY($Z$2+(AR$4-1),1)=5,"T",IF(WEEKDAY($Z$2+(AR$4-1),1)=6,"F","S")))))))</f>
        <v>T</v>
      </c>
      <c r="AS3" s="19" t="str">
        <f aca="false">IF(AS$4="","",IF(WEEKDAY($Z$2+(AS$4-1),1)=1,"S",IF(WEEKDAY($Z$2+(AS$4-1),1)=2,"M",IF(WEEKDAY($Z$2+(AS$4-1),1)=3,"T",IF(WEEKDAY($Z$2+(AS$4-1),1)=4,"W",IF(WEEKDAY($Z$2+(AS$4-1),1)=5,"T",IF(WEEKDAY($Z$2+(AS$4-1),1)=6,"F","S")))))))</f>
        <v>F</v>
      </c>
      <c r="AT3" s="19" t="str">
        <f aca="false">IF(AT$4="","",IF(WEEKDAY($Z$2+(AT$4-1),1)=1,"S",IF(WEEKDAY($Z$2+(AT$4-1),1)=2,"M",IF(WEEKDAY($Z$2+(AT$4-1),1)=3,"T",IF(WEEKDAY($Z$2+(AT$4-1),1)=4,"W",IF(WEEKDAY($Z$2+(AT$4-1),1)=5,"T",IF(WEEKDAY($Z$2+(AT$4-1),1)=6,"F","S")))))))</f>
        <v>S</v>
      </c>
      <c r="AU3" s="19" t="str">
        <f aca="false">IF(AU$4="","",IF(WEEKDAY($Z$2+(AU$4-1),1)=1,"S",IF(WEEKDAY($Z$2+(AU$4-1),1)=2,"M",IF(WEEKDAY($Z$2+(AU$4-1),1)=3,"T",IF(WEEKDAY($Z$2+(AU$4-1),1)=4,"W",IF(WEEKDAY($Z$2+(AU$4-1),1)=5,"T",IF(WEEKDAY($Z$2+(AU$4-1),1)=6,"F","S")))))))</f>
        <v>S</v>
      </c>
      <c r="AV3" s="19" t="str">
        <f aca="false">IF(AV$4="","",IF(WEEKDAY($Z$2+(AV$4-1),1)=1,"S",IF(WEEKDAY($Z$2+(AV$4-1),1)=2,"M",IF(WEEKDAY($Z$2+(AV$4-1),1)=3,"T",IF(WEEKDAY($Z$2+(AV$4-1),1)=4,"W",IF(WEEKDAY($Z$2+(AV$4-1),1)=5,"T",IF(WEEKDAY($Z$2+(AV$4-1),1)=6,"F","S")))))))</f>
        <v>M</v>
      </c>
      <c r="AW3" s="19" t="str">
        <f aca="false">IF(AW$4="","",IF(WEEKDAY($Z$2+(AW$4-1),1)=1,"S",IF(WEEKDAY($Z$2+(AW$4-1),1)=2,"M",IF(WEEKDAY($Z$2+(AW$4-1),1)=3,"T",IF(WEEKDAY($Z$2+(AW$4-1),1)=4,"W",IF(WEEKDAY($Z$2+(AW$4-1),1)=5,"T",IF(WEEKDAY($Z$2+(AW$4-1),1)=6,"F","S")))))))</f>
        <v>T</v>
      </c>
      <c r="AX3" s="19" t="str">
        <f aca="false">IF(AX$4="","",IF(WEEKDAY($Z$2+(AX$4-1),1)=1,"S",IF(WEEKDAY($Z$2+(AX$4-1),1)=2,"M",IF(WEEKDAY($Z$2+(AX$4-1),1)=3,"T",IF(WEEKDAY($Z$2+(AX$4-1),1)=4,"W",IF(WEEKDAY($Z$2+(AX$4-1),1)=5,"T",IF(WEEKDAY($Z$2+(AX$4-1),1)=6,"F","S")))))))</f>
        <v>W</v>
      </c>
      <c r="AY3" s="19" t="str">
        <f aca="false">IF(AY$4="","",IF(WEEKDAY($Z$2+(AY$4-1),1)=1,"S",IF(WEEKDAY($Z$2+(AY$4-1),1)=2,"M",IF(WEEKDAY($Z$2+(AY$4-1),1)=3,"T",IF(WEEKDAY($Z$2+(AY$4-1),1)=4,"W",IF(WEEKDAY($Z$2+(AY$4-1),1)=5,"T",IF(WEEKDAY($Z$2+(AY$4-1),1)=6,"F","S")))))))</f>
        <v>T</v>
      </c>
      <c r="AZ3" s="19" t="str">
        <f aca="false">IF(AZ$4="","",IF(WEEKDAY($Z$2+(AZ$4-1),1)=1,"S",IF(WEEKDAY($Z$2+(AZ$4-1),1)=2,"M",IF(WEEKDAY($Z$2+(AZ$4-1),1)=3,"T",IF(WEEKDAY($Z$2+(AZ$4-1),1)=4,"W",IF(WEEKDAY($Z$2+(AZ$4-1),1)=5,"T",IF(WEEKDAY($Z$2+(AZ$4-1),1)=6,"F","S")))))))</f>
        <v>F</v>
      </c>
      <c r="BA3" s="19" t="str">
        <f aca="false">IF(BA$4="","",IF(WEEKDAY($Z$2+(BA$4-1),1)=1,"S",IF(WEEKDAY($Z$2+(BA$4-1),1)=2,"M",IF(WEEKDAY($Z$2+(BA$4-1),1)=3,"T",IF(WEEKDAY($Z$2+(BA$4-1),1)=4,"W",IF(WEEKDAY($Z$2+(BA$4-1),1)=5,"T",IF(WEEKDAY($Z$2+(BA$4-1),1)=6,"F","S")))))))</f>
        <v>S</v>
      </c>
      <c r="BB3" s="19" t="str">
        <f aca="false">IF(BB$4="","",IF(WEEKDAY($Z$2+(BB$4-1),1)=1,"S",IF(WEEKDAY($Z$2+(BB$4-1),1)=2,"M",IF(WEEKDAY($Z$2+(BB$4-1),1)=3,"T",IF(WEEKDAY($Z$2+(BB$4-1),1)=4,"W",IF(WEEKDAY($Z$2+(BB$4-1),1)=5,"T",IF(WEEKDAY($Z$2+(BB$4-1),1)=6,"F","S")))))))</f>
        <v>S</v>
      </c>
      <c r="BC3" s="19" t="str">
        <f aca="false">IF(BC$4="","",IF(WEEKDAY($Z$2+(BC$4-1),1)=1,"S",IF(WEEKDAY($Z$2+(BC$4-1),1)=2,"M",IF(WEEKDAY($Z$2+(BC$4-1),1)=3,"T",IF(WEEKDAY($Z$2+(BC$4-1),1)=4,"W",IF(WEEKDAY($Z$2+(BC$4-1),1)=5,"T",IF(WEEKDAY($Z$2+(BC$4-1),1)=6,"F","S")))))))</f>
        <v>M</v>
      </c>
      <c r="BD3" s="21" t="str">
        <f aca="false">IF(BD$4="","",IF(WEEKDAY($Z$2+(BD$4-1),1)=1,"S",IF(WEEKDAY($Z$2+(BD$4-1),1)=2,"M",IF(WEEKDAY($Z$2+(BD$4-1),1)=3,"T",IF(WEEKDAY($Z$2+(BD$4-1),1)=4,"W",IF(WEEKDAY($Z$2+(BD$4-1),1)=5,"T",IF(WEEKDAY($Z$2+(BD$4-1),1)=6,"F","S")))))))</f>
        <v>T</v>
      </c>
      <c r="BF3" s="22"/>
      <c r="BG3" s="22"/>
    </row>
    <row r="4" customFormat="false" ht="11" hidden="false" customHeight="true" outlineLevel="0" collapsed="false">
      <c r="A4" s="14"/>
      <c r="B4" s="15"/>
      <c r="C4" s="15"/>
      <c r="D4" s="15"/>
      <c r="E4" s="15"/>
      <c r="F4" s="15"/>
      <c r="G4" s="15"/>
      <c r="H4" s="17"/>
      <c r="I4" s="23" t="n">
        <v>15</v>
      </c>
      <c r="J4" s="24" t="n">
        <f aca="false">IF(I$4="","",IF((MONTH($I$2+($I$4+I$4-15)))=MONTH($I$2),I$4+1,""))</f>
        <v>16</v>
      </c>
      <c r="K4" s="24" t="n">
        <f aca="false">IF(J$4="","",IF((MONTH($I$2+($I$4+J$4-15)))=MONTH($I$2),J$4+1,""))</f>
        <v>17</v>
      </c>
      <c r="L4" s="24" t="n">
        <f aca="false">IF(K$4="","",IF((MONTH($I$2+($I$4+K$4-15)))=MONTH($I$2),K$4+1,""))</f>
        <v>18</v>
      </c>
      <c r="M4" s="24" t="n">
        <f aca="false">IF(L$4="","",IF((MONTH($I$2+($I$4+L$4-15)))=MONTH($I$2),L$4+1,""))</f>
        <v>19</v>
      </c>
      <c r="N4" s="24" t="n">
        <f aca="false">IF(M$4="","",IF((MONTH($I$2+($I$4+M$4-15)))=MONTH($I$2),M$4+1,""))</f>
        <v>20</v>
      </c>
      <c r="O4" s="24" t="n">
        <f aca="false">IF(N$4="","",IF((MONTH($I$2+($I$4+N$4-15)))=MONTH($I$2),N$4+1,""))</f>
        <v>21</v>
      </c>
      <c r="P4" s="24" t="n">
        <f aca="false">IF(O$4="","",IF((MONTH($I$2+($I$4+O$4-15)))=MONTH($I$2),O$4+1,""))</f>
        <v>22</v>
      </c>
      <c r="Q4" s="24" t="n">
        <f aca="false">IF(P$4="","",IF((MONTH($I$2+($I$4+P$4-15)))=MONTH($I$2),P$4+1,""))</f>
        <v>23</v>
      </c>
      <c r="R4" s="24" t="n">
        <f aca="false">IF(Q$4="","",IF((MONTH($I$2+($I$4+Q$4-15)))=MONTH($I$2),Q$4+1,""))</f>
        <v>24</v>
      </c>
      <c r="S4" s="24" t="n">
        <f aca="false">IF(R$4="","",IF((MONTH($I$2+($I$4+R$4-15)))=MONTH($I$2),R$4+1,""))</f>
        <v>25</v>
      </c>
      <c r="T4" s="24" t="n">
        <f aca="false">IF(S$4="","",IF((MONTH($I$2+($I$4+S$4-15)))=MONTH($I$2),S$4+1,""))</f>
        <v>26</v>
      </c>
      <c r="U4" s="24" t="n">
        <f aca="false">IF(T$4="","",IF((MONTH($I$2+($I$4+T$4-15)))=MONTH($I$2),T$4+1,""))</f>
        <v>27</v>
      </c>
      <c r="V4" s="24" t="n">
        <f aca="false">IF(U$4="","",IF((MONTH($I$2+($I$4+U$4-15)))=MONTH($I$2),U$4+1,""))</f>
        <v>28</v>
      </c>
      <c r="W4" s="24" t="n">
        <f aca="false">IF(V$4="","",IF((MONTH($I$2+($I$4+V$4-15)))=MONTH($I$2),V$4+1,""))</f>
        <v>29</v>
      </c>
      <c r="X4" s="24" t="n">
        <f aca="false">IF(W$4="","",IF((MONTH($I$2+($I$4+W$4-15)))=MONTH($I$2),W$4+1,""))</f>
        <v>30</v>
      </c>
      <c r="Y4" s="25" t="n">
        <f aca="false">IF(X$4="","",IF((MONTH($I$2+($I$4+X$4-15)))=MONTH($I$2),X$4+1,""))</f>
        <v>31</v>
      </c>
      <c r="Z4" s="23" t="n">
        <v>1</v>
      </c>
      <c r="AA4" s="24" t="n">
        <f aca="false">IF(Z$4="","",IF((MONTH($Z$2+($Z$4+Z$4-1)))=MONTH($Z$2),Z$4+1,""))</f>
        <v>2</v>
      </c>
      <c r="AB4" s="24" t="n">
        <f aca="false">IF(AA$4="","",IF((MONTH($Z$2+($Z$4+AA$4-1)))=MONTH($Z$2),AA$4+1,""))</f>
        <v>3</v>
      </c>
      <c r="AC4" s="24" t="n">
        <f aca="false">IF(AB$4="","",IF((MONTH($Z$2+($Z$4+AB$4-1)))=MONTH($Z$2),AB$4+1,""))</f>
        <v>4</v>
      </c>
      <c r="AD4" s="24" t="n">
        <f aca="false">IF(AC$4="","",IF((MONTH($Z$2+($Z$4+AC$4-1)))=MONTH($Z$2),AC$4+1,""))</f>
        <v>5</v>
      </c>
      <c r="AE4" s="24" t="n">
        <f aca="false">IF(AD$4="","",IF((MONTH($Z$2+($Z$4+AD$4-1)))=MONTH($Z$2),AD$4+1,""))</f>
        <v>6</v>
      </c>
      <c r="AF4" s="24" t="n">
        <f aca="false">IF(AE$4="","",IF((MONTH($Z$2+($Z$4+AE$4-1)))=MONTH($Z$2),AE$4+1,""))</f>
        <v>7</v>
      </c>
      <c r="AG4" s="24" t="n">
        <f aca="false">IF(AF$4="","",IF((MONTH($Z$2+($Z$4+AF$4-1)))=MONTH($Z$2),AF$4+1,""))</f>
        <v>8</v>
      </c>
      <c r="AH4" s="24" t="n">
        <f aca="false">IF(AG$4="","",IF((MONTH($Z$2+($Z$4+AG$4-1)))=MONTH($Z$2),AG$4+1,""))</f>
        <v>9</v>
      </c>
      <c r="AI4" s="24" t="n">
        <f aca="false">IF(AH$4="","",IF((MONTH($Z$2+($Z$4+AH$4-1)))=MONTH($Z$2),AH$4+1,""))</f>
        <v>10</v>
      </c>
      <c r="AJ4" s="24" t="n">
        <f aca="false">IF(AI$4="","",IF((MONTH($Z$2+($Z$4+AI$4-1)))=MONTH($Z$2),AI$4+1,""))</f>
        <v>11</v>
      </c>
      <c r="AK4" s="24" t="n">
        <f aca="false">IF(AJ$4="","",IF((MONTH($Z$2+($Z$4+AJ$4-1)))=MONTH($Z$2),AJ$4+1,""))</f>
        <v>12</v>
      </c>
      <c r="AL4" s="24" t="n">
        <f aca="false">IF(AK$4="","",IF((MONTH($Z$2+($Z$4+AK$4-1)))=MONTH($Z$2),AK$4+1,""))</f>
        <v>13</v>
      </c>
      <c r="AM4" s="24" t="n">
        <f aca="false">IF(AL$4="","",IF((MONTH($Z$2+($Z$4+AL$4-1)))=MONTH($Z$2),AL$4+1,""))</f>
        <v>14</v>
      </c>
      <c r="AN4" s="24" t="n">
        <f aca="false">IF(AM$4="","",IF((MONTH($Z$2+($Z$4+AM$4-1)))=MONTH($Z$2),AM$4+1,""))</f>
        <v>15</v>
      </c>
      <c r="AO4" s="24" t="n">
        <f aca="false">IF(AN$4="","",IF((MONTH($Z$2+($Z$4+AN$4-1)))=MONTH($Z$2),AN$4+1,""))</f>
        <v>16</v>
      </c>
      <c r="AP4" s="24" t="n">
        <f aca="false">IF(AO$4="","",IF((MONTH($Z$2+($Z$4+AO$4-1)))=MONTH($Z$2),AO$4+1,""))</f>
        <v>17</v>
      </c>
      <c r="AQ4" s="24" t="n">
        <f aca="false">IF(AP$4="","",IF((MONTH($Z$2+($Z$4+AP$4-1)))=MONTH($Z$2),AP$4+1,""))</f>
        <v>18</v>
      </c>
      <c r="AR4" s="24" t="n">
        <f aca="false">IF(AQ$4="","",IF((MONTH($Z$2+($Z$4+AQ$4-1)))=MONTH($Z$2),AQ$4+1,""))</f>
        <v>19</v>
      </c>
      <c r="AS4" s="24" t="n">
        <f aca="false">IF(AR$4="","",IF((MONTH($Z$2+($Z$4+AR$4-1)))=MONTH($Z$2),AR$4+1,""))</f>
        <v>20</v>
      </c>
      <c r="AT4" s="24" t="n">
        <f aca="false">IF(AS$4="","",IF((MONTH($Z$2+($Z$4+AS$4-1)))=MONTH($Z$2),AS$4+1,""))</f>
        <v>21</v>
      </c>
      <c r="AU4" s="24" t="n">
        <f aca="false">IF(AT$4="","",IF((MONTH($Z$2+($Z$4+AT$4-1)))=MONTH($Z$2),AT$4+1,""))</f>
        <v>22</v>
      </c>
      <c r="AV4" s="24" t="n">
        <f aca="false">IF(AU$4="","",IF((MONTH($Z$2+($Z$4+AU$4-1)))=MONTH($Z$2),AU$4+1,""))</f>
        <v>23</v>
      </c>
      <c r="AW4" s="24" t="n">
        <f aca="false">IF(AV$4="","",IF((MONTH($Z$2+($Z$4+AV$4-1)))=MONTH($Z$2),AV$4+1,""))</f>
        <v>24</v>
      </c>
      <c r="AX4" s="24" t="n">
        <f aca="false">IF(AW$4="","",IF((MONTH($Z$2+($Z$4+AW$4-1)))=MONTH($Z$2),AW$4+1,""))</f>
        <v>25</v>
      </c>
      <c r="AY4" s="24" t="n">
        <f aca="false">IF(AX$4="","",IF((MONTH($Z$2+($Z$4+AX$4-1)))=MONTH($Z$2),AX$4+1,""))</f>
        <v>26</v>
      </c>
      <c r="AZ4" s="24" t="n">
        <f aca="false">IF(AY$4="","",IF((MONTH($Z$2+($Z$4+AY$4-1)))=MONTH($Z$2),AY$4+1,""))</f>
        <v>27</v>
      </c>
      <c r="BA4" s="24" t="n">
        <f aca="false">IF(AZ$4="","",IF((MONTH($Z$2+($Z$4+AZ$4-1)))=MONTH($Z$2),AZ$4+1,""))</f>
        <v>28</v>
      </c>
      <c r="BB4" s="24" t="n">
        <f aca="false">IF(BA$4="","",IF((MONTH($Z$2+($Z$4+BA$4-1)))=MONTH($Z$2),BA$4+1,""))</f>
        <v>29</v>
      </c>
      <c r="BC4" s="24" t="n">
        <f aca="false">IF(BB$4="","",IF((MONTH($Z$2+($Z$4+BB$4-1)))=MONTH($Z$2),BB$4+1,""))</f>
        <v>30</v>
      </c>
      <c r="BD4" s="26" t="n">
        <f aca="false">IF(BC$4="","",IF((MONTH($Z$2+($Z$4+BC$4-1)))=MONTH($Z$2),BC$4+1,""))</f>
        <v>31</v>
      </c>
      <c r="BF4" s="22"/>
      <c r="BG4" s="22"/>
    </row>
    <row r="5" customFormat="false" ht="13" hidden="false" customHeight="true" outlineLevel="0" collapsed="false">
      <c r="A5" s="27" t="s">
        <v>10</v>
      </c>
      <c r="B5" s="28" t="n">
        <v>3000</v>
      </c>
      <c r="C5" s="29"/>
      <c r="D5" s="29"/>
      <c r="E5" s="29"/>
      <c r="F5" s="29"/>
      <c r="G5" s="29"/>
      <c r="H5" s="29"/>
      <c r="I5" s="30"/>
      <c r="J5" s="30"/>
      <c r="K5" s="30"/>
      <c r="L5" s="30"/>
      <c r="M5" s="30"/>
      <c r="N5" s="30"/>
      <c r="O5" s="30"/>
      <c r="P5" s="30"/>
      <c r="Q5" s="30"/>
      <c r="R5" s="30"/>
      <c r="S5" s="30"/>
      <c r="T5" s="30"/>
      <c r="U5" s="30"/>
      <c r="V5" s="30"/>
      <c r="W5" s="30"/>
      <c r="X5" s="30"/>
      <c r="Y5" s="31"/>
      <c r="Z5" s="32"/>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3"/>
      <c r="BF5" s="34"/>
      <c r="BG5" s="34"/>
    </row>
    <row r="6" customFormat="false" ht="13" hidden="false" customHeight="true" outlineLevel="0" collapsed="false">
      <c r="A6" s="35" t="s">
        <v>11</v>
      </c>
      <c r="B6" s="36" t="n">
        <v>800</v>
      </c>
      <c r="C6" s="37" t="n">
        <v>15</v>
      </c>
      <c r="D6" s="37" t="n">
        <v>1</v>
      </c>
      <c r="E6" s="38"/>
      <c r="F6" s="36"/>
      <c r="G6" s="38"/>
      <c r="H6" s="39"/>
      <c r="I6" s="40" t="str">
        <f aca="false">IF($C6&gt;0,IF($D6&gt;0,IF($C6&gt;=$D6,IF(I$4&gt;=$C6,IF($H6&gt;0,IF(I$4=$H6,"P","X"),"X"),""),""),""),"")</f>
        <v>X</v>
      </c>
      <c r="J6" s="40" t="str">
        <f aca="false">IF($C6&gt;0,IF($D6&gt;0,IF($C6&gt;=$D6,IF(J$4&gt;=$C6,IF($H6&gt;0,IF(J$4=$H6,"P","X"),"X"),""),""),""),"")</f>
        <v>X</v>
      </c>
      <c r="K6" s="40" t="str">
        <f aca="false">IF($C6&gt;0,IF($D6&gt;0,IF($C6&gt;=$D6,IF(K$4&gt;=$C6,IF($H6&gt;0,IF(K$4=$H6,"P","X"),"X"),""),""),""),"")</f>
        <v>X</v>
      </c>
      <c r="L6" s="40" t="str">
        <f aca="false">IF($C6&gt;0,IF($D6&gt;0,IF($C6&gt;=$D6,IF(L$4&gt;=$C6,IF($H6&gt;0,IF(L$4=$H6,"P","X"),"X"),""),""),""),"")</f>
        <v>X</v>
      </c>
      <c r="M6" s="40" t="str">
        <f aca="false">IF($C6&gt;0,IF($D6&gt;0,IF($C6&gt;=$D6,IF(M$4&gt;=$C6,IF($H6&gt;0,IF(M$4=$H6,"P","X"),"X"),""),""),""),"")</f>
        <v>X</v>
      </c>
      <c r="N6" s="40" t="str">
        <f aca="false">IF($C6&gt;0,IF($D6&gt;0,IF($C6&gt;=$D6,IF(N$4&gt;=$C6,IF($H6&gt;0,IF(N$4=$H6,"P","X"),"X"),""),""),""),"")</f>
        <v>X</v>
      </c>
      <c r="O6" s="40" t="str">
        <f aca="false">IF($C6&gt;0,IF($D6&gt;0,IF($C6&gt;=$D6,IF(O$4&gt;=$C6,IF($H6&gt;0,IF(O$4=$H6,"P","X"),"X"),""),""),""),"")</f>
        <v>X</v>
      </c>
      <c r="P6" s="40" t="str">
        <f aca="false">IF($C6&gt;0,IF($D6&gt;0,IF($C6&gt;=$D6,IF(P$4&gt;=$C6,IF($H6&gt;0,IF(P$4=$H6,"P","X"),"X"),""),""),""),"")</f>
        <v>X</v>
      </c>
      <c r="Q6" s="40" t="str">
        <f aca="false">IF($C6&gt;0,IF($D6&gt;0,IF($C6&gt;=$D6,IF(Q$4&gt;=$C6,IF($H6&gt;0,IF(Q$4=$H6,"P","X"),"X"),""),""),""),"")</f>
        <v>X</v>
      </c>
      <c r="R6" s="40" t="str">
        <f aca="false">IF($C6&gt;0,IF($D6&gt;0,IF($C6&gt;=$D6,IF(R$4&gt;=$C6,IF($H6&gt;0,IF(R$4=$H6,"P","X"),"X"),""),""),""),"")</f>
        <v>X</v>
      </c>
      <c r="S6" s="40" t="str">
        <f aca="false">IF($C6&gt;0,IF($D6&gt;0,IF($C6&gt;=$D6,IF(S$4&gt;=$C6,IF($H6&gt;0,IF(S$4=$H6,"P","X"),"X"),""),""),""),"")</f>
        <v>X</v>
      </c>
      <c r="T6" s="40" t="str">
        <f aca="false">IF($C6&gt;0,IF($D6&gt;0,IF($C6&gt;=$D6,IF(T$4&gt;=$C6,IF($H6&gt;0,IF(T$4=$H6,"P","X"),"X"),""),""),""),"")</f>
        <v>X</v>
      </c>
      <c r="U6" s="40" t="str">
        <f aca="false">IF($C6&gt;0,IF($D6&gt;0,IF($C6&gt;=$D6,IF(U$4&gt;=$C6,IF($H6&gt;0,IF(U$4=$H6,"P","X"),"X"),""),""),""),"")</f>
        <v>X</v>
      </c>
      <c r="V6" s="40" t="str">
        <f aca="false">IF($C6&gt;0,IF($D6&gt;0,IF($C6&gt;=$D6,IF(V$4&gt;=$C6,IF($H6&gt;0,IF(V$4=$H6,"P","X"),"X"),""),""),""),"")</f>
        <v>X</v>
      </c>
      <c r="W6" s="40" t="str">
        <f aca="false">IF($C6&gt;0,IF($D6&gt;0,IF($C6&gt;=$D6,IF(W$4&gt;=$C6,IF($H6&gt;0,IF(W$4=$H6,"P","X"),"X"),""),""),""),"")</f>
        <v>X</v>
      </c>
      <c r="X6" s="40" t="str">
        <f aca="false">IF($C6&gt;0,IF($D6&gt;0,IF($C6&gt;=$D6,IF(X$4&gt;=$C6,IF($H6&gt;0,IF(X$4=$H6,"P","X"),"X"),""),""),""),"")</f>
        <v>X</v>
      </c>
      <c r="Y6" s="41" t="str">
        <f aca="false">IF($C6&gt;0,IF($D6&gt;0,IF($C6&gt;=$D6,IF(Y$4&gt;=$C6,IF($H6&gt;0,IF(Y$4=$H6,"P","X"),"X"),""),""),""),"")</f>
        <v>X</v>
      </c>
      <c r="Z6" s="42" t="str">
        <f aca="false">IF(Z$4="","",IF($C6&gt;=$D6,IF(Z$4&lt;=$D6,IF($H6&gt;0,IF($H6=Z$4,"P","X"),"X"),""),IF(Z$4&gt;=$C6,IF(Z$4&lt;=$D6,IF($H6&gt;0,IF($H6=Z$4,"P","X"),"X"),""),"")))</f>
        <v>X</v>
      </c>
      <c r="AA6" s="40" t="str">
        <f aca="false">IF(AA$4="","",IF($C6&gt;=$D6,IF(AA$4&lt;=$D6,IF($H6&gt;0,IF($H6=AA$4,"P","X"),"X"),""),IF(AA$4&gt;=$C6,IF(AA$4&lt;=$D6,IF($H6&gt;0,IF($H6=AA$4,"P","X"),"X"),""),"")))</f>
        <v/>
      </c>
      <c r="AB6" s="40" t="str">
        <f aca="false">IF(AB$4="","",IF($C6&gt;=$D6,IF(AB$4&lt;=$D6,IF($H6&gt;0,IF($H6=AB$4,"P","X"),"X"),""),IF(AB$4&gt;=$C6,IF(AB$4&lt;=$D6,IF($H6&gt;0,IF($H6=AB$4,"P","X"),"X"),""),"")))</f>
        <v/>
      </c>
      <c r="AC6" s="40" t="str">
        <f aca="false">IF(AC$4="","",IF($C6&gt;=$D6,IF(AC$4&lt;=$D6,IF($H6&gt;0,IF($H6=AC$4,"P","X"),"X"),""),IF(AC$4&gt;=$C6,IF(AC$4&lt;=$D6,IF($H6&gt;0,IF($H6=AC$4,"P","X"),"X"),""),"")))</f>
        <v/>
      </c>
      <c r="AD6" s="40" t="str">
        <f aca="false">IF(AD$4="","",IF($C6&gt;=$D6,IF(AD$4&lt;=$D6,IF($H6&gt;0,IF($H6=AD$4,"P","X"),"X"),""),IF(AD$4&gt;=$C6,IF(AD$4&lt;=$D6,IF($H6&gt;0,IF($H6=AD$4,"P","X"),"X"),""),"")))</f>
        <v/>
      </c>
      <c r="AE6" s="40" t="str">
        <f aca="false">IF(AE$4="","",IF($C6&gt;=$D6,IF(AE$4&lt;=$D6,IF($H6&gt;0,IF($H6=AE$4,"P","X"),"X"),""),IF(AE$4&gt;=$C6,IF(AE$4&lt;=$D6,IF($H6&gt;0,IF($H6=AE$4,"P","X"),"X"),""),"")))</f>
        <v/>
      </c>
      <c r="AF6" s="40" t="str">
        <f aca="false">IF(AF$4="","",IF($C6&gt;=$D6,IF(AF$4&lt;=$D6,IF($H6&gt;0,IF($H6=AF$4,"P","X"),"X"),""),IF(AF$4&gt;=$C6,IF(AF$4&lt;=$D6,IF($H6&gt;0,IF($H6=AF$4,"P","X"),"X"),""),"")))</f>
        <v/>
      </c>
      <c r="AG6" s="40" t="str">
        <f aca="false">IF(AG$4="","",IF($C6&gt;=$D6,IF(AG$4&lt;=$D6,IF($H6&gt;0,IF($H6=AG$4,"P","X"),"X"),""),IF(AG$4&gt;=$C6,IF(AG$4&lt;=$D6,IF($H6&gt;0,IF($H6=AG$4,"P","X"),"X"),""),"")))</f>
        <v/>
      </c>
      <c r="AH6" s="40" t="str">
        <f aca="false">IF(AH$4="","",IF($C6&gt;=$D6,IF(AH$4&lt;=$D6,IF($H6&gt;0,IF($H6=AH$4,"P","X"),"X"),""),IF(AH$4&gt;=$C6,IF(AH$4&lt;=$D6,IF($H6&gt;0,IF($H6=AH$4,"P","X"),"X"),""),"")))</f>
        <v/>
      </c>
      <c r="AI6" s="40" t="str">
        <f aca="false">IF(AI$4="","",IF($C6&gt;=$D6,IF(AI$4&lt;=$D6,IF($H6&gt;0,IF($H6=AI$4,"P","X"),"X"),""),IF(AI$4&gt;=$C6,IF(AI$4&lt;=$D6,IF($H6&gt;0,IF($H6=AI$4,"P","X"),"X"),""),"")))</f>
        <v/>
      </c>
      <c r="AJ6" s="40" t="str">
        <f aca="false">IF(AJ$4="","",IF($C6&gt;=$D6,IF(AJ$4&lt;=$D6,IF($H6&gt;0,IF($H6=AJ$4,"P","X"),"X"),""),IF(AJ$4&gt;=$C6,IF(AJ$4&lt;=$D6,IF($H6&gt;0,IF($H6=AJ$4,"P","X"),"X"),""),"")))</f>
        <v/>
      </c>
      <c r="AK6" s="40" t="str">
        <f aca="false">IF(AK$4="","",IF($C6&gt;=$D6,IF(AK$4&lt;=$D6,IF($H6&gt;0,IF($H6=AK$4,"P","X"),"X"),""),IF(AK$4&gt;=$C6,IF(AK$4&lt;=$D6,IF($H6&gt;0,IF($H6=AK$4,"P","X"),"X"),""),"")))</f>
        <v/>
      </c>
      <c r="AL6" s="40" t="str">
        <f aca="false">IF(AL$4="","",IF($C6&gt;=$D6,IF(AL$4&lt;=$D6,IF($H6&gt;0,IF($H6=AL$4,"P","X"),"X"),""),IF(AL$4&gt;=$C6,IF(AL$4&lt;=$D6,IF($H6&gt;0,IF($H6=AL$4,"P","X"),"X"),""),"")))</f>
        <v/>
      </c>
      <c r="AM6" s="40" t="str">
        <f aca="false">IF(AM$4="","",IF($C6&gt;=$D6,IF(AM$4&lt;=$D6,IF($H6&gt;0,IF($H6=AM$4,"P","X"),"X"),""),IF(AM$4&gt;=$C6,IF(AM$4&lt;=$D6,IF($H6&gt;0,IF($H6=AM$4,"P","X"),"X"),""),"")))</f>
        <v/>
      </c>
      <c r="AN6" s="40" t="str">
        <f aca="false">IF(AN$4="","",IF($C6&gt;=$D6,IF(AN$4&lt;=$D6,IF($H6&gt;0,IF($H6=AN$4,"P","X"),"X"),""),IF(AN$4&gt;=$C6,IF(AN$4&lt;=$D6,IF($H6&gt;0,IF($H6=AN$4,"P","X"),"X"),""),"")))</f>
        <v/>
      </c>
      <c r="AO6" s="40" t="str">
        <f aca="false">IF(AO$4="","",IF($C6&gt;=$D6,IF(AO$4&lt;=$D6,IF($H6&gt;0,IF($H6=AO$4,"P","X"),"X"),""),IF(AO$4&gt;=$C6,IF(AO$4&lt;=$D6,IF($H6&gt;0,IF($H6=AO$4,"P","X"),"X"),""),"")))</f>
        <v/>
      </c>
      <c r="AP6" s="40" t="str">
        <f aca="false">IF(AP$4="","",IF($C6&gt;=$D6,IF(AP$4&lt;=$D6,IF($H6&gt;0,IF($H6=AP$4,"P","X"),"X"),""),IF(AP$4&gt;=$C6,IF(AP$4&lt;=$D6,IF($H6&gt;0,IF($H6=AP$4,"P","X"),"X"),""),"")))</f>
        <v/>
      </c>
      <c r="AQ6" s="40" t="str">
        <f aca="false">IF(AQ$4="","",IF($C6&gt;=$D6,IF(AQ$4&lt;=$D6,IF($H6&gt;0,IF($H6=AQ$4,"P","X"),"X"),""),IF(AQ$4&gt;=$C6,IF(AQ$4&lt;=$D6,IF($H6&gt;0,IF($H6=AQ$4,"P","X"),"X"),""),"")))</f>
        <v/>
      </c>
      <c r="AR6" s="40" t="str">
        <f aca="false">IF(AR$4="","",IF($C6&gt;=$D6,IF(AR$4&lt;=$D6,IF($H6&gt;0,IF($H6=AR$4,"P","X"),"X"),""),IF(AR$4&gt;=$C6,IF(AR$4&lt;=$D6,IF($H6&gt;0,IF($H6=AR$4,"P","X"),"X"),""),"")))</f>
        <v/>
      </c>
      <c r="AS6" s="40" t="str">
        <f aca="false">IF(AS$4="","",IF($C6&gt;=$D6,IF(AS$4&lt;=$D6,IF($H6&gt;0,IF($H6=AS$4,"P","X"),"X"),""),IF(AS$4&gt;=$C6,IF(AS$4&lt;=$D6,IF($H6&gt;0,IF($H6=AS$4,"P","X"),"X"),""),"")))</f>
        <v/>
      </c>
      <c r="AT6" s="40" t="str">
        <f aca="false">IF(AT$4="","",IF($C6&gt;=$D6,IF(AT$4&lt;=$D6,IF($H6&gt;0,IF($H6=AT$4,"P","X"),"X"),""),IF(AT$4&gt;=$C6,IF(AT$4&lt;=$D6,IF($H6&gt;0,IF($H6=AT$4,"P","X"),"X"),""),"")))</f>
        <v/>
      </c>
      <c r="AU6" s="40" t="str">
        <f aca="false">IF(AU$4="","",IF($C6&gt;=$D6,IF(AU$4&lt;=$D6,IF($H6&gt;0,IF($H6=AU$4,"P","X"),"X"),""),IF(AU$4&gt;=$C6,IF(AU$4&lt;=$D6,IF($H6&gt;0,IF($H6=AU$4,"P","X"),"X"),""),"")))</f>
        <v/>
      </c>
      <c r="AV6" s="40" t="str">
        <f aca="false">IF(AV$4="","",IF($C6&gt;=$D6,IF(AV$4&lt;=$D6,IF($H6&gt;0,IF($H6=AV$4,"P","X"),"X"),""),IF(AV$4&gt;=$C6,IF(AV$4&lt;=$D6,IF($H6&gt;0,IF($H6=AV$4,"P","X"),"X"),""),"")))</f>
        <v/>
      </c>
      <c r="AW6" s="40" t="str">
        <f aca="false">IF(AW$4="","",IF($C6&gt;=$D6,IF(AW$4&lt;=$D6,IF($H6&gt;0,IF($H6=AW$4,"P","X"),"X"),""),IF(AW$4&gt;=$C6,IF(AW$4&lt;=$D6,IF($H6&gt;0,IF($H6=AW$4,"P","X"),"X"),""),"")))</f>
        <v/>
      </c>
      <c r="AX6" s="40" t="str">
        <f aca="false">IF(AX$4="","",IF($C6&gt;=$D6,IF(AX$4&lt;=$D6,IF($H6&gt;0,IF($H6=AX$4,"P","X"),"X"),""),IF(AX$4&gt;=$C6,IF(AX$4&lt;=$D6,IF($H6&gt;0,IF($H6=AX$4,"P","X"),"X"),""),"")))</f>
        <v/>
      </c>
      <c r="AY6" s="40" t="str">
        <f aca="false">IF(AY$4="","",IF($C6&gt;=$D6,IF(AY$4&lt;=$D6,IF($H6&gt;0,IF($H6=AY$4,"P","X"),"X"),""),IF(AY$4&gt;=$C6,IF(AY$4&lt;=$D6,IF($H6&gt;0,IF($H6=AY$4,"P","X"),"X"),""),"")))</f>
        <v/>
      </c>
      <c r="AZ6" s="40" t="str">
        <f aca="false">IF(AZ$4="","",IF($C6&gt;=$D6,IF(AZ$4&lt;=$D6,IF($H6&gt;0,IF($H6=AZ$4,"P","X"),"X"),""),IF(AZ$4&gt;=$C6,IF(AZ$4&lt;=$D6,IF($H6&gt;0,IF($H6=AZ$4,"P","X"),"X"),""),"")))</f>
        <v/>
      </c>
      <c r="BA6" s="40" t="str">
        <f aca="false">IF(BA$4="","",IF($C6&gt;=$D6,IF(BA$4&lt;=$D6,IF($H6&gt;0,IF($H6=BA$4,"P","X"),"X"),""),IF(BA$4&gt;=$C6,IF(BA$4&lt;=$D6,IF($H6&gt;0,IF($H6=BA$4,"P","X"),"X"),""),"")))</f>
        <v/>
      </c>
      <c r="BB6" s="40" t="str">
        <f aca="false">IF(BB$4="","",IF($C6&gt;=$D6,IF(BB$4&lt;=$D6,IF($H6&gt;0,IF($H6=BB$4,"P","X"),"X"),""),IF(BB$4&gt;=$C6,IF(BB$4&lt;=$D6,IF($H6&gt;0,IF($H6=BB$4,"P","X"),"X"),""),"")))</f>
        <v/>
      </c>
      <c r="BC6" s="40" t="str">
        <f aca="false">IF(BC$4="","",IF($C6&gt;=$D6,IF(BC$4&lt;=$D6,IF($H6&gt;0,IF($H6=BC$4,"P","X"),"X"),""),IF(BC$4&gt;=$C6,IF(BC$4&lt;=$D6,IF($H6&gt;0,IF($H6=BC$4,"P","X"),"X"),""),"")))</f>
        <v/>
      </c>
      <c r="BD6" s="43" t="str">
        <f aca="false">IF(BD$4="","",IF($C6&gt;=$D6,IF(BD$4&lt;=$D6,IF($H6&gt;0,IF($H6=BD$4,"P","X"),"X"),""),IF(BD$4&gt;=$C6,IF(BD$4&lt;=$D6,IF($H6&gt;0,IF($H6=BD$4,"P","X"),"X"),""),"")))</f>
        <v/>
      </c>
      <c r="BF6" s="44" t="n">
        <f aca="false">IF($C6&gt;0,IF($D6&gt;0,IF($C6&gt;=$D6,IF($C6&gt;=15,$C6,100+$C6),100+$C6),"0"),"0")</f>
        <v>15</v>
      </c>
      <c r="BG6" s="44" t="n">
        <f aca="false">IF($C6&gt;0,IF($D6&gt;0,100+$D6,"0"),"0")</f>
        <v>101</v>
      </c>
    </row>
    <row r="7" customFormat="false" ht="13" hidden="false" customHeight="true" outlineLevel="0" collapsed="false">
      <c r="A7" s="35" t="s">
        <v>12</v>
      </c>
      <c r="B7" s="36" t="n">
        <v>105</v>
      </c>
      <c r="C7" s="37" t="n">
        <v>17</v>
      </c>
      <c r="D7" s="37" t="n">
        <v>2</v>
      </c>
      <c r="E7" s="38"/>
      <c r="F7" s="36"/>
      <c r="G7" s="38"/>
      <c r="H7" s="39"/>
      <c r="I7" s="40" t="str">
        <f aca="false">IF($C7&gt;0,IF($D7&gt;0,IF($C7&gt;=$D7,IF(I$4&gt;=$C7,IF($H7&gt;0,IF(I$4=$H7,"P","X"),"X"),""),""),""),"")</f>
        <v/>
      </c>
      <c r="J7" s="40" t="str">
        <f aca="false">IF($C7&gt;0,IF($D7&gt;0,IF($C7&gt;=$D7,IF(J$4&gt;=$C7,IF($H7&gt;0,IF(J$4=$H7,"P","X"),"X"),""),""),""),"")</f>
        <v/>
      </c>
      <c r="K7" s="40" t="str">
        <f aca="false">IF($C7&gt;0,IF($D7&gt;0,IF($C7&gt;=$D7,IF(K$4&gt;=$C7,IF($H7&gt;0,IF(K$4=$H7,"P","X"),"X"),""),""),""),"")</f>
        <v>X</v>
      </c>
      <c r="L7" s="40" t="str">
        <f aca="false">IF($C7&gt;0,IF($D7&gt;0,IF($C7&gt;=$D7,IF(L$4&gt;=$C7,IF($H7&gt;0,IF(L$4=$H7,"P","X"),"X"),""),""),""),"")</f>
        <v>X</v>
      </c>
      <c r="M7" s="40" t="str">
        <f aca="false">IF($C7&gt;0,IF($D7&gt;0,IF($C7&gt;=$D7,IF(M$4&gt;=$C7,IF($H7&gt;0,IF(M$4=$H7,"P","X"),"X"),""),""),""),"")</f>
        <v>X</v>
      </c>
      <c r="N7" s="40" t="str">
        <f aca="false">IF($C7&gt;0,IF($D7&gt;0,IF($C7&gt;=$D7,IF(N$4&gt;=$C7,IF($H7&gt;0,IF(N$4=$H7,"P","X"),"X"),""),""),""),"")</f>
        <v>X</v>
      </c>
      <c r="O7" s="40" t="str">
        <f aca="false">IF($C7&gt;0,IF($D7&gt;0,IF($C7&gt;=$D7,IF(O$4&gt;=$C7,IF($H7&gt;0,IF(O$4=$H7,"P","X"),"X"),""),""),""),"")</f>
        <v>X</v>
      </c>
      <c r="P7" s="40" t="str">
        <f aca="false">IF($C7&gt;0,IF($D7&gt;0,IF($C7&gt;=$D7,IF(P$4&gt;=$C7,IF($H7&gt;0,IF(P$4=$H7,"P","X"),"X"),""),""),""),"")</f>
        <v>X</v>
      </c>
      <c r="Q7" s="40" t="str">
        <f aca="false">IF($C7&gt;0,IF($D7&gt;0,IF($C7&gt;=$D7,IF(Q$4&gt;=$C7,IF($H7&gt;0,IF(Q$4=$H7,"P","X"),"X"),""),""),""),"")</f>
        <v>X</v>
      </c>
      <c r="R7" s="40" t="str">
        <f aca="false">IF($C7&gt;0,IF($D7&gt;0,IF($C7&gt;=$D7,IF(R$4&gt;=$C7,IF($H7&gt;0,IF(R$4=$H7,"P","X"),"X"),""),""),""),"")</f>
        <v>X</v>
      </c>
      <c r="S7" s="40" t="str">
        <f aca="false">IF($C7&gt;0,IF($D7&gt;0,IF($C7&gt;=$D7,IF(S$4&gt;=$C7,IF($H7&gt;0,IF(S$4=$H7,"P","X"),"X"),""),""),""),"")</f>
        <v>X</v>
      </c>
      <c r="T7" s="40" t="str">
        <f aca="false">IF($C7&gt;0,IF($D7&gt;0,IF($C7&gt;=$D7,IF(T$4&gt;=$C7,IF($H7&gt;0,IF(T$4=$H7,"P","X"),"X"),""),""),""),"")</f>
        <v>X</v>
      </c>
      <c r="U7" s="40" t="str">
        <f aca="false">IF($C7&gt;0,IF($D7&gt;0,IF($C7&gt;=$D7,IF(U$4&gt;=$C7,IF($H7&gt;0,IF(U$4=$H7,"P","X"),"X"),""),""),""),"")</f>
        <v>X</v>
      </c>
      <c r="V7" s="40" t="str">
        <f aca="false">IF($C7&gt;0,IF($D7&gt;0,IF($C7&gt;=$D7,IF(V$4&gt;=$C7,IF($H7&gt;0,IF(V$4=$H7,"P","X"),"X"),""),""),""),"")</f>
        <v>X</v>
      </c>
      <c r="W7" s="40" t="str">
        <f aca="false">IF($C7&gt;0,IF($D7&gt;0,IF($C7&gt;=$D7,IF(W$4&gt;=$C7,IF($H7&gt;0,IF(W$4=$H7,"P","X"),"X"),""),""),""),"")</f>
        <v>X</v>
      </c>
      <c r="X7" s="40" t="str">
        <f aca="false">IF($C7&gt;0,IF($D7&gt;0,IF($C7&gt;=$D7,IF(X$4&gt;=$C7,IF($H7&gt;0,IF(X$4=$H7,"P","X"),"X"),""),""),""),"")</f>
        <v>X</v>
      </c>
      <c r="Y7" s="40" t="str">
        <f aca="false">IF($C7&gt;0,IF($D7&gt;0,IF($C7&gt;=$D7,IF(Y$4&gt;=$C7,IF($H7&gt;0,IF(Y$4=$H7,"P","X"),"X"),""),""),""),"")</f>
        <v>X</v>
      </c>
      <c r="Z7" s="42" t="str">
        <f aca="false">IF(Z$4="","",IF($C7&gt;=$D7,IF(Z$4&lt;=$D7,IF($H7&gt;0,IF($H7=Z$4,"P","X"),"X"),""),IF(Z$4&gt;=$C7,IF(Z$4&lt;=$D7,IF($H7&gt;0,IF($H7=Z$4,"P","X"),"X"),""),"")))</f>
        <v>X</v>
      </c>
      <c r="AA7" s="40" t="str">
        <f aca="false">IF(AA$4="","",IF($C7&gt;=$D7,IF(AA$4&lt;=$D7,IF($H7&gt;0,IF($H7=AA$4,"P","X"),"X"),""),IF(AA$4&gt;=$C7,IF(AA$4&lt;=$D7,IF($H7&gt;0,IF($H7=AA$4,"P","X"),"X"),""),"")))</f>
        <v>X</v>
      </c>
      <c r="AB7" s="40" t="str">
        <f aca="false">IF(AB$4="","",IF($C7&gt;=$D7,IF(AB$4&lt;=$D7,IF($H7&gt;0,IF($H7=AB$4,"P","X"),"X"),""),IF(AB$4&gt;=$C7,IF(AB$4&lt;=$D7,IF($H7&gt;0,IF($H7=AB$4,"P","X"),"X"),""),"")))</f>
        <v/>
      </c>
      <c r="AC7" s="40" t="str">
        <f aca="false">IF(AC$4="","",IF($C7&gt;=$D7,IF(AC$4&lt;=$D7,IF($H7&gt;0,IF($H7=AC$4,"P","X"),"X"),""),IF(AC$4&gt;=$C7,IF(AC$4&lt;=$D7,IF($H7&gt;0,IF($H7=AC$4,"P","X"),"X"),""),"")))</f>
        <v/>
      </c>
      <c r="AD7" s="40" t="str">
        <f aca="false">IF(AD$4="","",IF($C7&gt;=$D7,IF(AD$4&lt;=$D7,IF($H7&gt;0,IF($H7=AD$4,"P","X"),"X"),""),IF(AD$4&gt;=$C7,IF(AD$4&lt;=$D7,IF($H7&gt;0,IF($H7=AD$4,"P","X"),"X"),""),"")))</f>
        <v/>
      </c>
      <c r="AE7" s="40" t="str">
        <f aca="false">IF(AE$4="","",IF($C7&gt;=$D7,IF(AE$4&lt;=$D7,IF($H7&gt;0,IF($H7=AE$4,"P","X"),"X"),""),IF(AE$4&gt;=$C7,IF(AE$4&lt;=$D7,IF($H7&gt;0,IF($H7=AE$4,"P","X"),"X"),""),"")))</f>
        <v/>
      </c>
      <c r="AF7" s="40" t="str">
        <f aca="false">IF(AF$4="","",IF($C7&gt;=$D7,IF(AF$4&lt;=$D7,IF($H7&gt;0,IF($H7=AF$4,"P","X"),"X"),""),IF(AF$4&gt;=$C7,IF(AF$4&lt;=$D7,IF($H7&gt;0,IF($H7=AF$4,"P","X"),"X"),""),"")))</f>
        <v/>
      </c>
      <c r="AG7" s="40" t="str">
        <f aca="false">IF(AG$4="","",IF($C7&gt;=$D7,IF(AG$4&lt;=$D7,IF($H7&gt;0,IF($H7=AG$4,"P","X"),"X"),""),IF(AG$4&gt;=$C7,IF(AG$4&lt;=$D7,IF($H7&gt;0,IF($H7=AG$4,"P","X"),"X"),""),"")))</f>
        <v/>
      </c>
      <c r="AH7" s="40" t="str">
        <f aca="false">IF(AH$4="","",IF($C7&gt;=$D7,IF(AH$4&lt;=$D7,IF($H7&gt;0,IF($H7=AH$4,"P","X"),"X"),""),IF(AH$4&gt;=$C7,IF(AH$4&lt;=$D7,IF($H7&gt;0,IF($H7=AH$4,"P","X"),"X"),""),"")))</f>
        <v/>
      </c>
      <c r="AI7" s="40" t="str">
        <f aca="false">IF(AI$4="","",IF($C7&gt;=$D7,IF(AI$4&lt;=$D7,IF($H7&gt;0,IF($H7=AI$4,"P","X"),"X"),""),IF(AI$4&gt;=$C7,IF(AI$4&lt;=$D7,IF($H7&gt;0,IF($H7=AI$4,"P","X"),"X"),""),"")))</f>
        <v/>
      </c>
      <c r="AJ7" s="40" t="str">
        <f aca="false">IF(AJ$4="","",IF($C7&gt;=$D7,IF(AJ$4&lt;=$D7,IF($H7&gt;0,IF($H7=AJ$4,"P","X"),"X"),""),IF(AJ$4&gt;=$C7,IF(AJ$4&lt;=$D7,IF($H7&gt;0,IF($H7=AJ$4,"P","X"),"X"),""),"")))</f>
        <v/>
      </c>
      <c r="AK7" s="40" t="str">
        <f aca="false">IF(AK$4="","",IF($C7&gt;=$D7,IF(AK$4&lt;=$D7,IF($H7&gt;0,IF($H7=AK$4,"P","X"),"X"),""),IF(AK$4&gt;=$C7,IF(AK$4&lt;=$D7,IF($H7&gt;0,IF($H7=AK$4,"P","X"),"X"),""),"")))</f>
        <v/>
      </c>
      <c r="AL7" s="40" t="str">
        <f aca="false">IF(AL$4="","",IF($C7&gt;=$D7,IF(AL$4&lt;=$D7,IF($H7&gt;0,IF($H7=AL$4,"P","X"),"X"),""),IF(AL$4&gt;=$C7,IF(AL$4&lt;=$D7,IF($H7&gt;0,IF($H7=AL$4,"P","X"),"X"),""),"")))</f>
        <v/>
      </c>
      <c r="AM7" s="40" t="str">
        <f aca="false">IF(AM$4="","",IF($C7&gt;=$D7,IF(AM$4&lt;=$D7,IF($H7&gt;0,IF($H7=AM$4,"P","X"),"X"),""),IF(AM$4&gt;=$C7,IF(AM$4&lt;=$D7,IF($H7&gt;0,IF($H7=AM$4,"P","X"),"X"),""),"")))</f>
        <v/>
      </c>
      <c r="AN7" s="40" t="str">
        <f aca="false">IF(AN$4="","",IF($C7&gt;=$D7,IF(AN$4&lt;=$D7,IF($H7&gt;0,IF($H7=AN$4,"P","X"),"X"),""),IF(AN$4&gt;=$C7,IF(AN$4&lt;=$D7,IF($H7&gt;0,IF($H7=AN$4,"P","X"),"X"),""),"")))</f>
        <v/>
      </c>
      <c r="AO7" s="40" t="str">
        <f aca="false">IF(AO$4="","",IF($C7&gt;=$D7,IF(AO$4&lt;=$D7,IF($H7&gt;0,IF($H7=AO$4,"P","X"),"X"),""),IF(AO$4&gt;=$C7,IF(AO$4&lt;=$D7,IF($H7&gt;0,IF($H7=AO$4,"P","X"),"X"),""),"")))</f>
        <v/>
      </c>
      <c r="AP7" s="40" t="str">
        <f aca="false">IF(AP$4="","",IF($C7&gt;=$D7,IF(AP$4&lt;=$D7,IF($H7&gt;0,IF($H7=AP$4,"P","X"),"X"),""),IF(AP$4&gt;=$C7,IF(AP$4&lt;=$D7,IF($H7&gt;0,IF($H7=AP$4,"P","X"),"X"),""),"")))</f>
        <v/>
      </c>
      <c r="AQ7" s="40" t="str">
        <f aca="false">IF(AQ$4="","",IF($C7&gt;=$D7,IF(AQ$4&lt;=$D7,IF($H7&gt;0,IF($H7=AQ$4,"P","X"),"X"),""),IF(AQ$4&gt;=$C7,IF(AQ$4&lt;=$D7,IF($H7&gt;0,IF($H7=AQ$4,"P","X"),"X"),""),"")))</f>
        <v/>
      </c>
      <c r="AR7" s="40" t="str">
        <f aca="false">IF(AR$4="","",IF($C7&gt;=$D7,IF(AR$4&lt;=$D7,IF($H7&gt;0,IF($H7=AR$4,"P","X"),"X"),""),IF(AR$4&gt;=$C7,IF(AR$4&lt;=$D7,IF($H7&gt;0,IF($H7=AR$4,"P","X"),"X"),""),"")))</f>
        <v/>
      </c>
      <c r="AS7" s="40" t="str">
        <f aca="false">IF(AS$4="","",IF($C7&gt;=$D7,IF(AS$4&lt;=$D7,IF($H7&gt;0,IF($H7=AS$4,"P","X"),"X"),""),IF(AS$4&gt;=$C7,IF(AS$4&lt;=$D7,IF($H7&gt;0,IF($H7=AS$4,"P","X"),"X"),""),"")))</f>
        <v/>
      </c>
      <c r="AT7" s="40" t="str">
        <f aca="false">IF(AT$4="","",IF($C7&gt;=$D7,IF(AT$4&lt;=$D7,IF($H7&gt;0,IF($H7=AT$4,"P","X"),"X"),""),IF(AT$4&gt;=$C7,IF(AT$4&lt;=$D7,IF($H7&gt;0,IF($H7=AT$4,"P","X"),"X"),""),"")))</f>
        <v/>
      </c>
      <c r="AU7" s="40" t="str">
        <f aca="false">IF(AU$4="","",IF($C7&gt;=$D7,IF(AU$4&lt;=$D7,IF($H7&gt;0,IF($H7=AU$4,"P","X"),"X"),""),IF(AU$4&gt;=$C7,IF(AU$4&lt;=$D7,IF($H7&gt;0,IF($H7=AU$4,"P","X"),"X"),""),"")))</f>
        <v/>
      </c>
      <c r="AV7" s="40" t="str">
        <f aca="false">IF(AV$4="","",IF($C7&gt;=$D7,IF(AV$4&lt;=$D7,IF($H7&gt;0,IF($H7=AV$4,"P","X"),"X"),""),IF(AV$4&gt;=$C7,IF(AV$4&lt;=$D7,IF($H7&gt;0,IF($H7=AV$4,"P","X"),"X"),""),"")))</f>
        <v/>
      </c>
      <c r="AW7" s="40" t="str">
        <f aca="false">IF(AW$4="","",IF($C7&gt;=$D7,IF(AW$4&lt;=$D7,IF($H7&gt;0,IF($H7=AW$4,"P","X"),"X"),""),IF(AW$4&gt;=$C7,IF(AW$4&lt;=$D7,IF($H7&gt;0,IF($H7=AW$4,"P","X"),"X"),""),"")))</f>
        <v/>
      </c>
      <c r="AX7" s="40" t="str">
        <f aca="false">IF(AX$4="","",IF($C7&gt;=$D7,IF(AX$4&lt;=$D7,IF($H7&gt;0,IF($H7=AX$4,"P","X"),"X"),""),IF(AX$4&gt;=$C7,IF(AX$4&lt;=$D7,IF($H7&gt;0,IF($H7=AX$4,"P","X"),"X"),""),"")))</f>
        <v/>
      </c>
      <c r="AY7" s="40" t="str">
        <f aca="false">IF(AY$4="","",IF($C7&gt;=$D7,IF(AY$4&lt;=$D7,IF($H7&gt;0,IF($H7=AY$4,"P","X"),"X"),""),IF(AY$4&gt;=$C7,IF(AY$4&lt;=$D7,IF($H7&gt;0,IF($H7=AY$4,"P","X"),"X"),""),"")))</f>
        <v/>
      </c>
      <c r="AZ7" s="40" t="str">
        <f aca="false">IF(AZ$4="","",IF($C7&gt;=$D7,IF(AZ$4&lt;=$D7,IF($H7&gt;0,IF($H7=AZ$4,"P","X"),"X"),""),IF(AZ$4&gt;=$C7,IF(AZ$4&lt;=$D7,IF($H7&gt;0,IF($H7=AZ$4,"P","X"),"X"),""),"")))</f>
        <v/>
      </c>
      <c r="BA7" s="40" t="str">
        <f aca="false">IF(BA$4="","",IF($C7&gt;=$D7,IF(BA$4&lt;=$D7,IF($H7&gt;0,IF($H7=BA$4,"P","X"),"X"),""),IF(BA$4&gt;=$C7,IF(BA$4&lt;=$D7,IF($H7&gt;0,IF($H7=BA$4,"P","X"),"X"),""),"")))</f>
        <v/>
      </c>
      <c r="BB7" s="40" t="str">
        <f aca="false">IF(BB$4="","",IF($C7&gt;=$D7,IF(BB$4&lt;=$D7,IF($H7&gt;0,IF($H7=BB$4,"P","X"),"X"),""),IF(BB$4&gt;=$C7,IF(BB$4&lt;=$D7,IF($H7&gt;0,IF($H7=BB$4,"P","X"),"X"),""),"")))</f>
        <v/>
      </c>
      <c r="BC7" s="40" t="str">
        <f aca="false">IF(BC$4="","",IF($C7&gt;=$D7,IF(BC$4&lt;=$D7,IF($H7&gt;0,IF($H7=BC$4,"P","X"),"X"),""),IF(BC$4&gt;=$C7,IF(BC$4&lt;=$D7,IF($H7&gt;0,IF($H7=BC$4,"P","X"),"X"),""),"")))</f>
        <v/>
      </c>
      <c r="BD7" s="43" t="str">
        <f aca="false">IF(BD$4="","",IF($C7&gt;=$D7,IF(BD$4&lt;=$D7,IF($H7&gt;0,IF($H7=BD$4,"P","X"),"X"),""),IF(BD$4&gt;=$C7,IF(BD$4&lt;=$D7,IF($H7&gt;0,IF($H7=BD$4,"P","X"),"X"),""),"")))</f>
        <v/>
      </c>
      <c r="BF7" s="44" t="n">
        <f aca="false">IF($C7&gt;0,IF($D7&gt;0,IF($C7&gt;=$D7,IF($C7&gt;=15,$C7,100+$C7),100+$C7),"0"),"0")</f>
        <v>17</v>
      </c>
      <c r="BG7" s="44" t="n">
        <f aca="false">IF($C7&gt;0,IF($D7&gt;0,100+$D7,"0"),"0")</f>
        <v>102</v>
      </c>
    </row>
    <row r="8" customFormat="false" ht="13" hidden="false" customHeight="true" outlineLevel="0" collapsed="false">
      <c r="A8" s="35" t="s">
        <v>13</v>
      </c>
      <c r="B8" s="36" t="n">
        <v>325</v>
      </c>
      <c r="C8" s="37" t="n">
        <v>20</v>
      </c>
      <c r="D8" s="37" t="n">
        <v>1</v>
      </c>
      <c r="E8" s="38"/>
      <c r="F8" s="36"/>
      <c r="G8" s="38"/>
      <c r="H8" s="39"/>
      <c r="I8" s="40" t="str">
        <f aca="false">IF($C8&gt;0,IF($D8&gt;0,IF($C8&gt;=$D8,IF(I$4&gt;=$C8,IF($H8&gt;0,IF(I$4=$H8,"P","X"),"X"),""),""),""),"")</f>
        <v/>
      </c>
      <c r="J8" s="40" t="str">
        <f aca="false">IF($C8&gt;0,IF($D8&gt;0,IF($C8&gt;=$D8,IF(J$4&gt;=$C8,IF($H8&gt;0,IF(J$4=$H8,"P","X"),"X"),""),""),""),"")</f>
        <v/>
      </c>
      <c r="K8" s="40" t="str">
        <f aca="false">IF($C8&gt;0,IF($D8&gt;0,IF($C8&gt;=$D8,IF(K$4&gt;=$C8,IF($H8&gt;0,IF(K$4=$H8,"P","X"),"X"),""),""),""),"")</f>
        <v/>
      </c>
      <c r="L8" s="40" t="str">
        <f aca="false">IF($C8&gt;0,IF($D8&gt;0,IF($C8&gt;=$D8,IF(L$4&gt;=$C8,IF($H8&gt;0,IF(L$4=$H8,"P","X"),"X"),""),""),""),"")</f>
        <v/>
      </c>
      <c r="M8" s="40" t="str">
        <f aca="false">IF($C8&gt;0,IF($D8&gt;0,IF($C8&gt;=$D8,IF(M$4&gt;=$C8,IF($H8&gt;0,IF(M$4=$H8,"P","X"),"X"),""),""),""),"")</f>
        <v/>
      </c>
      <c r="N8" s="40" t="str">
        <f aca="false">IF($C8&gt;0,IF($D8&gt;0,IF($C8&gt;=$D8,IF(N$4&gt;=$C8,IF($H8&gt;0,IF(N$4=$H8,"P","X"),"X"),""),""),""),"")</f>
        <v>X</v>
      </c>
      <c r="O8" s="40" t="str">
        <f aca="false">IF($C8&gt;0,IF($D8&gt;0,IF($C8&gt;=$D8,IF(O$4&gt;=$C8,IF($H8&gt;0,IF(O$4=$H8,"P","X"),"X"),""),""),""),"")</f>
        <v>X</v>
      </c>
      <c r="P8" s="40" t="str">
        <f aca="false">IF($C8&gt;0,IF($D8&gt;0,IF($C8&gt;=$D8,IF(P$4&gt;=$C8,IF($H8&gt;0,IF(P$4=$H8,"P","X"),"X"),""),""),""),"")</f>
        <v>X</v>
      </c>
      <c r="Q8" s="40" t="str">
        <f aca="false">IF($C8&gt;0,IF($D8&gt;0,IF($C8&gt;=$D8,IF(Q$4&gt;=$C8,IF($H8&gt;0,IF(Q$4=$H8,"P","X"),"X"),""),""),""),"")</f>
        <v>X</v>
      </c>
      <c r="R8" s="40" t="str">
        <f aca="false">IF($C8&gt;0,IF($D8&gt;0,IF($C8&gt;=$D8,IF(R$4&gt;=$C8,IF($H8&gt;0,IF(R$4=$H8,"P","X"),"X"),""),""),""),"")</f>
        <v>X</v>
      </c>
      <c r="S8" s="40" t="str">
        <f aca="false">IF($C8&gt;0,IF($D8&gt;0,IF($C8&gt;=$D8,IF(S$4&gt;=$C8,IF($H8&gt;0,IF(S$4=$H8,"P","X"),"X"),""),""),""),"")</f>
        <v>X</v>
      </c>
      <c r="T8" s="40" t="str">
        <f aca="false">IF($C8&gt;0,IF($D8&gt;0,IF($C8&gt;=$D8,IF(T$4&gt;=$C8,IF($H8&gt;0,IF(T$4=$H8,"P","X"),"X"),""),""),""),"")</f>
        <v>X</v>
      </c>
      <c r="U8" s="40" t="str">
        <f aca="false">IF($C8&gt;0,IF($D8&gt;0,IF($C8&gt;=$D8,IF(U$4&gt;=$C8,IF($H8&gt;0,IF(U$4=$H8,"P","X"),"X"),""),""),""),"")</f>
        <v>X</v>
      </c>
      <c r="V8" s="40" t="str">
        <f aca="false">IF($C8&gt;0,IF($D8&gt;0,IF($C8&gt;=$D8,IF(V$4&gt;=$C8,IF($H8&gt;0,IF(V$4=$H8,"P","X"),"X"),""),""),""),"")</f>
        <v>X</v>
      </c>
      <c r="W8" s="40" t="str">
        <f aca="false">IF($C8&gt;0,IF($D8&gt;0,IF($C8&gt;=$D8,IF(W$4&gt;=$C8,IF($H8&gt;0,IF(W$4=$H8,"P","X"),"X"),""),""),""),"")</f>
        <v>X</v>
      </c>
      <c r="X8" s="40" t="str">
        <f aca="false">IF($C8&gt;0,IF($D8&gt;0,IF($C8&gt;=$D8,IF(X$4&gt;=$C8,IF($H8&gt;0,IF(X$4=$H8,"P","X"),"X"),""),""),""),"")</f>
        <v>X</v>
      </c>
      <c r="Y8" s="40" t="str">
        <f aca="false">IF($C8&gt;0,IF($D8&gt;0,IF($C8&gt;=$D8,IF(Y$4&gt;=$C8,IF($H8&gt;0,IF(Y$4=$H8,"P","X"),"X"),""),""),""),"")</f>
        <v>X</v>
      </c>
      <c r="Z8" s="42" t="str">
        <f aca="false">IF(Z$4="","",IF($C8&gt;=$D8,IF(Z$4&lt;=$D8,IF($H8&gt;0,IF($H8=Z$4,"P","X"),"X"),""),IF(Z$4&gt;=$C8,IF(Z$4&lt;=$D8,IF($H8&gt;0,IF($H8=Z$4,"P","X"),"X"),""),"")))</f>
        <v>X</v>
      </c>
      <c r="AA8" s="40" t="str">
        <f aca="false">IF(AA$4="","",IF($C8&gt;=$D8,IF(AA$4&lt;=$D8,IF($H8&gt;0,IF($H8=AA$4,"P","X"),"X"),""),IF(AA$4&gt;=$C8,IF(AA$4&lt;=$D8,IF($H8&gt;0,IF($H8=AA$4,"P","X"),"X"),""),"")))</f>
        <v/>
      </c>
      <c r="AB8" s="40" t="str">
        <f aca="false">IF(AB$4="","",IF($C8&gt;=$D8,IF(AB$4&lt;=$D8,IF($H8&gt;0,IF($H8=AB$4,"P","X"),"X"),""),IF(AB$4&gt;=$C8,IF(AB$4&lt;=$D8,IF($H8&gt;0,IF($H8=AB$4,"P","X"),"X"),""),"")))</f>
        <v/>
      </c>
      <c r="AC8" s="40" t="str">
        <f aca="false">IF(AC$4="","",IF($C8&gt;=$D8,IF(AC$4&lt;=$D8,IF($H8&gt;0,IF($H8=AC$4,"P","X"),"X"),""),IF(AC$4&gt;=$C8,IF(AC$4&lt;=$D8,IF($H8&gt;0,IF($H8=AC$4,"P","X"),"X"),""),"")))</f>
        <v/>
      </c>
      <c r="AD8" s="40" t="str">
        <f aca="false">IF(AD$4="","",IF($C8&gt;=$D8,IF(AD$4&lt;=$D8,IF($H8&gt;0,IF($H8=AD$4,"P","X"),"X"),""),IF(AD$4&gt;=$C8,IF(AD$4&lt;=$D8,IF($H8&gt;0,IF($H8=AD$4,"P","X"),"X"),""),"")))</f>
        <v/>
      </c>
      <c r="AE8" s="40" t="str">
        <f aca="false">IF(AE$4="","",IF($C8&gt;=$D8,IF(AE$4&lt;=$D8,IF($H8&gt;0,IF($H8=AE$4,"P","X"),"X"),""),IF(AE$4&gt;=$C8,IF(AE$4&lt;=$D8,IF($H8&gt;0,IF($H8=AE$4,"P","X"),"X"),""),"")))</f>
        <v/>
      </c>
      <c r="AF8" s="40" t="str">
        <f aca="false">IF(AF$4="","",IF($C8&gt;=$D8,IF(AF$4&lt;=$D8,IF($H8&gt;0,IF($H8=AF$4,"P","X"),"X"),""),IF(AF$4&gt;=$C8,IF(AF$4&lt;=$D8,IF($H8&gt;0,IF($H8=AF$4,"P","X"),"X"),""),"")))</f>
        <v/>
      </c>
      <c r="AG8" s="40" t="str">
        <f aca="false">IF(AG$4="","",IF($C8&gt;=$D8,IF(AG$4&lt;=$D8,IF($H8&gt;0,IF($H8=AG$4,"P","X"),"X"),""),IF(AG$4&gt;=$C8,IF(AG$4&lt;=$D8,IF($H8&gt;0,IF($H8=AG$4,"P","X"),"X"),""),"")))</f>
        <v/>
      </c>
      <c r="AH8" s="40" t="str">
        <f aca="false">IF(AH$4="","",IF($C8&gt;=$D8,IF(AH$4&lt;=$D8,IF($H8&gt;0,IF($H8=AH$4,"P","X"),"X"),""),IF(AH$4&gt;=$C8,IF(AH$4&lt;=$D8,IF($H8&gt;0,IF($H8=AH$4,"P","X"),"X"),""),"")))</f>
        <v/>
      </c>
      <c r="AI8" s="40" t="str">
        <f aca="false">IF(AI$4="","",IF($C8&gt;=$D8,IF(AI$4&lt;=$D8,IF($H8&gt;0,IF($H8=AI$4,"P","X"),"X"),""),IF(AI$4&gt;=$C8,IF(AI$4&lt;=$D8,IF($H8&gt;0,IF($H8=AI$4,"P","X"),"X"),""),"")))</f>
        <v/>
      </c>
      <c r="AJ8" s="40" t="str">
        <f aca="false">IF(AJ$4="","",IF($C8&gt;=$D8,IF(AJ$4&lt;=$D8,IF($H8&gt;0,IF($H8=AJ$4,"P","X"),"X"),""),IF(AJ$4&gt;=$C8,IF(AJ$4&lt;=$D8,IF($H8&gt;0,IF($H8=AJ$4,"P","X"),"X"),""),"")))</f>
        <v/>
      </c>
      <c r="AK8" s="40" t="str">
        <f aca="false">IF(AK$4="","",IF($C8&gt;=$D8,IF(AK$4&lt;=$D8,IF($H8&gt;0,IF($H8=AK$4,"P","X"),"X"),""),IF(AK$4&gt;=$C8,IF(AK$4&lt;=$D8,IF($H8&gt;0,IF($H8=AK$4,"P","X"),"X"),""),"")))</f>
        <v/>
      </c>
      <c r="AL8" s="40" t="str">
        <f aca="false">IF(AL$4="","",IF($C8&gt;=$D8,IF(AL$4&lt;=$D8,IF($H8&gt;0,IF($H8=AL$4,"P","X"),"X"),""),IF(AL$4&gt;=$C8,IF(AL$4&lt;=$D8,IF($H8&gt;0,IF($H8=AL$4,"P","X"),"X"),""),"")))</f>
        <v/>
      </c>
      <c r="AM8" s="40" t="str">
        <f aca="false">IF(AM$4="","",IF($C8&gt;=$D8,IF(AM$4&lt;=$D8,IF($H8&gt;0,IF($H8=AM$4,"P","X"),"X"),""),IF(AM$4&gt;=$C8,IF(AM$4&lt;=$D8,IF($H8&gt;0,IF($H8=AM$4,"P","X"),"X"),""),"")))</f>
        <v/>
      </c>
      <c r="AN8" s="40" t="str">
        <f aca="false">IF(AN$4="","",IF($C8&gt;=$D8,IF(AN$4&lt;=$D8,IF($H8&gt;0,IF($H8=AN$4,"P","X"),"X"),""),IF(AN$4&gt;=$C8,IF(AN$4&lt;=$D8,IF($H8&gt;0,IF($H8=AN$4,"P","X"),"X"),""),"")))</f>
        <v/>
      </c>
      <c r="AO8" s="40" t="str">
        <f aca="false">IF(AO$4="","",IF($C8&gt;=$D8,IF(AO$4&lt;=$D8,IF($H8&gt;0,IF($H8=AO$4,"P","X"),"X"),""),IF(AO$4&gt;=$C8,IF(AO$4&lt;=$D8,IF($H8&gt;0,IF($H8=AO$4,"P","X"),"X"),""),"")))</f>
        <v/>
      </c>
      <c r="AP8" s="40" t="str">
        <f aca="false">IF(AP$4="","",IF($C8&gt;=$D8,IF(AP$4&lt;=$D8,IF($H8&gt;0,IF($H8=AP$4,"P","X"),"X"),""),IF(AP$4&gt;=$C8,IF(AP$4&lt;=$D8,IF($H8&gt;0,IF($H8=AP$4,"P","X"),"X"),""),"")))</f>
        <v/>
      </c>
      <c r="AQ8" s="40" t="str">
        <f aca="false">IF(AQ$4="","",IF($C8&gt;=$D8,IF(AQ$4&lt;=$D8,IF($H8&gt;0,IF($H8=AQ$4,"P","X"),"X"),""),IF(AQ$4&gt;=$C8,IF(AQ$4&lt;=$D8,IF($H8&gt;0,IF($H8=AQ$4,"P","X"),"X"),""),"")))</f>
        <v/>
      </c>
      <c r="AR8" s="40" t="str">
        <f aca="false">IF(AR$4="","",IF($C8&gt;=$D8,IF(AR$4&lt;=$D8,IF($H8&gt;0,IF($H8=AR$4,"P","X"),"X"),""),IF(AR$4&gt;=$C8,IF(AR$4&lt;=$D8,IF($H8&gt;0,IF($H8=AR$4,"P","X"),"X"),""),"")))</f>
        <v/>
      </c>
      <c r="AS8" s="40" t="str">
        <f aca="false">IF(AS$4="","",IF($C8&gt;=$D8,IF(AS$4&lt;=$D8,IF($H8&gt;0,IF($H8=AS$4,"P","X"),"X"),""),IF(AS$4&gt;=$C8,IF(AS$4&lt;=$D8,IF($H8&gt;0,IF($H8=AS$4,"P","X"),"X"),""),"")))</f>
        <v/>
      </c>
      <c r="AT8" s="40" t="str">
        <f aca="false">IF(AT$4="","",IF($C8&gt;=$D8,IF(AT$4&lt;=$D8,IF($H8&gt;0,IF($H8=AT$4,"P","X"),"X"),""),IF(AT$4&gt;=$C8,IF(AT$4&lt;=$D8,IF($H8&gt;0,IF($H8=AT$4,"P","X"),"X"),""),"")))</f>
        <v/>
      </c>
      <c r="AU8" s="40" t="str">
        <f aca="false">IF(AU$4="","",IF($C8&gt;=$D8,IF(AU$4&lt;=$D8,IF($H8&gt;0,IF($H8=AU$4,"P","X"),"X"),""),IF(AU$4&gt;=$C8,IF(AU$4&lt;=$D8,IF($H8&gt;0,IF($H8=AU$4,"P","X"),"X"),""),"")))</f>
        <v/>
      </c>
      <c r="AV8" s="40" t="str">
        <f aca="false">IF(AV$4="","",IF($C8&gt;=$D8,IF(AV$4&lt;=$D8,IF($H8&gt;0,IF($H8=AV$4,"P","X"),"X"),""),IF(AV$4&gt;=$C8,IF(AV$4&lt;=$D8,IF($H8&gt;0,IF($H8=AV$4,"P","X"),"X"),""),"")))</f>
        <v/>
      </c>
      <c r="AW8" s="40" t="str">
        <f aca="false">IF(AW$4="","",IF($C8&gt;=$D8,IF(AW$4&lt;=$D8,IF($H8&gt;0,IF($H8=AW$4,"P","X"),"X"),""),IF(AW$4&gt;=$C8,IF(AW$4&lt;=$D8,IF($H8&gt;0,IF($H8=AW$4,"P","X"),"X"),""),"")))</f>
        <v/>
      </c>
      <c r="AX8" s="40" t="str">
        <f aca="false">IF(AX$4="","",IF($C8&gt;=$D8,IF(AX$4&lt;=$D8,IF($H8&gt;0,IF($H8=AX$4,"P","X"),"X"),""),IF(AX$4&gt;=$C8,IF(AX$4&lt;=$D8,IF($H8&gt;0,IF($H8=AX$4,"P","X"),"X"),""),"")))</f>
        <v/>
      </c>
      <c r="AY8" s="40" t="str">
        <f aca="false">IF(AY$4="","",IF($C8&gt;=$D8,IF(AY$4&lt;=$D8,IF($H8&gt;0,IF($H8=AY$4,"P","X"),"X"),""),IF(AY$4&gt;=$C8,IF(AY$4&lt;=$D8,IF($H8&gt;0,IF($H8=AY$4,"P","X"),"X"),""),"")))</f>
        <v/>
      </c>
      <c r="AZ8" s="40" t="str">
        <f aca="false">IF(AZ$4="","",IF($C8&gt;=$D8,IF(AZ$4&lt;=$D8,IF($H8&gt;0,IF($H8=AZ$4,"P","X"),"X"),""),IF(AZ$4&gt;=$C8,IF(AZ$4&lt;=$D8,IF($H8&gt;0,IF($H8=AZ$4,"P","X"),"X"),""),"")))</f>
        <v/>
      </c>
      <c r="BA8" s="40" t="str">
        <f aca="false">IF(BA$4="","",IF($C8&gt;=$D8,IF(BA$4&lt;=$D8,IF($H8&gt;0,IF($H8=BA$4,"P","X"),"X"),""),IF(BA$4&gt;=$C8,IF(BA$4&lt;=$D8,IF($H8&gt;0,IF($H8=BA$4,"P","X"),"X"),""),"")))</f>
        <v/>
      </c>
      <c r="BB8" s="40" t="str">
        <f aca="false">IF(BB$4="","",IF($C8&gt;=$D8,IF(BB$4&lt;=$D8,IF($H8&gt;0,IF($H8=BB$4,"P","X"),"X"),""),IF(BB$4&gt;=$C8,IF(BB$4&lt;=$D8,IF($H8&gt;0,IF($H8=BB$4,"P","X"),"X"),""),"")))</f>
        <v/>
      </c>
      <c r="BC8" s="40" t="str">
        <f aca="false">IF(BC$4="","",IF($C8&gt;=$D8,IF(BC$4&lt;=$D8,IF($H8&gt;0,IF($H8=BC$4,"P","X"),"X"),""),IF(BC$4&gt;=$C8,IF(BC$4&lt;=$D8,IF($H8&gt;0,IF($H8=BC$4,"P","X"),"X"),""),"")))</f>
        <v/>
      </c>
      <c r="BD8" s="43" t="str">
        <f aca="false">IF(BD$4="","",IF($C8&gt;=$D8,IF(BD$4&lt;=$D8,IF($H8&gt;0,IF($H8=BD$4,"P","X"),"X"),""),IF(BD$4&gt;=$C8,IF(BD$4&lt;=$D8,IF($H8&gt;0,IF($H8=BD$4,"P","X"),"X"),""),"")))</f>
        <v/>
      </c>
      <c r="BF8" s="44" t="n">
        <f aca="false">IF($C8&gt;0,IF($D8&gt;0,IF($C8&gt;=$D8,IF($C8&gt;=15,$C8,100+$C8),100+$C8),"0"),"0")</f>
        <v>20</v>
      </c>
      <c r="BG8" s="44" t="n">
        <f aca="false">IF($C8&gt;0,IF($D8&gt;0,100+$D8,"0"),"0")</f>
        <v>101</v>
      </c>
    </row>
    <row r="9" customFormat="false" ht="13" hidden="false" customHeight="true" outlineLevel="0" collapsed="false">
      <c r="A9" s="35" t="s">
        <v>14</v>
      </c>
      <c r="B9" s="36" t="n">
        <v>46</v>
      </c>
      <c r="C9" s="37" t="n">
        <v>22</v>
      </c>
      <c r="D9" s="37" t="n">
        <v>14</v>
      </c>
      <c r="E9" s="38"/>
      <c r="F9" s="36"/>
      <c r="G9" s="38"/>
      <c r="H9" s="39"/>
      <c r="I9" s="40" t="str">
        <f aca="false">IF($C9&gt;0,IF($D9&gt;0,IF($C9&gt;=$D9,IF(I$4&gt;=$C9,IF($H9&gt;0,IF(I$4=$H9,"P","X"),"X"),""),""),""),"")</f>
        <v/>
      </c>
      <c r="J9" s="40" t="str">
        <f aca="false">IF($C9&gt;0,IF($D9&gt;0,IF($C9&gt;=$D9,IF(J$4&gt;=$C9,IF($H9&gt;0,IF(J$4=$H9,"P","X"),"X"),""),""),""),"")</f>
        <v/>
      </c>
      <c r="K9" s="40" t="str">
        <f aca="false">IF($C9&gt;0,IF($D9&gt;0,IF($C9&gt;=$D9,IF(K$4&gt;=$C9,IF($H9&gt;0,IF(K$4=$H9,"P","X"),"X"),""),""),""),"")</f>
        <v/>
      </c>
      <c r="L9" s="40" t="str">
        <f aca="false">IF($C9&gt;0,IF($D9&gt;0,IF($C9&gt;=$D9,IF(L$4&gt;=$C9,IF($H9&gt;0,IF(L$4=$H9,"P","X"),"X"),""),""),""),"")</f>
        <v/>
      </c>
      <c r="M9" s="40" t="str">
        <f aca="false">IF($C9&gt;0,IF($D9&gt;0,IF($C9&gt;=$D9,IF(M$4&gt;=$C9,IF($H9&gt;0,IF(M$4=$H9,"P","X"),"X"),""),""),""),"")</f>
        <v/>
      </c>
      <c r="N9" s="40" t="str">
        <f aca="false">IF($C9&gt;0,IF($D9&gt;0,IF($C9&gt;=$D9,IF(N$4&gt;=$C9,IF($H9&gt;0,IF(N$4=$H9,"P","X"),"X"),""),""),""),"")</f>
        <v/>
      </c>
      <c r="O9" s="40" t="str">
        <f aca="false">IF($C9&gt;0,IF($D9&gt;0,IF($C9&gt;=$D9,IF(O$4&gt;=$C9,IF($H9&gt;0,IF(O$4=$H9,"P","X"),"X"),""),""),""),"")</f>
        <v/>
      </c>
      <c r="P9" s="40" t="str">
        <f aca="false">IF($C9&gt;0,IF($D9&gt;0,IF($C9&gt;=$D9,IF(P$4&gt;=$C9,IF($H9&gt;0,IF(P$4=$H9,"P","X"),"X"),""),""),""),"")</f>
        <v>X</v>
      </c>
      <c r="Q9" s="40" t="str">
        <f aca="false">IF($C9&gt;0,IF($D9&gt;0,IF($C9&gt;=$D9,IF(Q$4&gt;=$C9,IF($H9&gt;0,IF(Q$4=$H9,"P","X"),"X"),""),""),""),"")</f>
        <v>X</v>
      </c>
      <c r="R9" s="40" t="str">
        <f aca="false">IF($C9&gt;0,IF($D9&gt;0,IF($C9&gt;=$D9,IF(R$4&gt;=$C9,IF($H9&gt;0,IF(R$4=$H9,"P","X"),"X"),""),""),""),"")</f>
        <v>X</v>
      </c>
      <c r="S9" s="40" t="str">
        <f aca="false">IF($C9&gt;0,IF($D9&gt;0,IF($C9&gt;=$D9,IF(S$4&gt;=$C9,IF($H9&gt;0,IF(S$4=$H9,"P","X"),"X"),""),""),""),"")</f>
        <v>X</v>
      </c>
      <c r="T9" s="40" t="str">
        <f aca="false">IF($C9&gt;0,IF($D9&gt;0,IF($C9&gt;=$D9,IF(T$4&gt;=$C9,IF($H9&gt;0,IF(T$4=$H9,"P","X"),"X"),""),""),""),"")</f>
        <v>X</v>
      </c>
      <c r="U9" s="40" t="str">
        <f aca="false">IF($C9&gt;0,IF($D9&gt;0,IF($C9&gt;=$D9,IF(U$4&gt;=$C9,IF($H9&gt;0,IF(U$4=$H9,"P","X"),"X"),""),""),""),"")</f>
        <v>X</v>
      </c>
      <c r="V9" s="40" t="str">
        <f aca="false">IF($C9&gt;0,IF($D9&gt;0,IF($C9&gt;=$D9,IF(V$4&gt;=$C9,IF($H9&gt;0,IF(V$4=$H9,"P","X"),"X"),""),""),""),"")</f>
        <v>X</v>
      </c>
      <c r="W9" s="40" t="str">
        <f aca="false">IF($C9&gt;0,IF($D9&gt;0,IF($C9&gt;=$D9,IF(W$4&gt;=$C9,IF($H9&gt;0,IF(W$4=$H9,"P","X"),"X"),""),""),""),"")</f>
        <v>X</v>
      </c>
      <c r="X9" s="40" t="str">
        <f aca="false">IF($C9&gt;0,IF($D9&gt;0,IF($C9&gt;=$D9,IF(X$4&gt;=$C9,IF($H9&gt;0,IF(X$4=$H9,"P","X"),"X"),""),""),""),"")</f>
        <v>X</v>
      </c>
      <c r="Y9" s="40" t="str">
        <f aca="false">IF($C9&gt;0,IF($D9&gt;0,IF($C9&gt;=$D9,IF(Y$4&gt;=$C9,IF($H9&gt;0,IF(Y$4=$H9,"P","X"),"X"),""),""),""),"")</f>
        <v>X</v>
      </c>
      <c r="Z9" s="42" t="str">
        <f aca="false">IF(Z$4="","",IF($C9&gt;=$D9,IF(Z$4&lt;=$D9,IF($H9&gt;0,IF($H9=Z$4,"P","X"),"X"),""),IF(Z$4&gt;=$C9,IF(Z$4&lt;=$D9,IF($H9&gt;0,IF($H9=Z$4,"P","X"),"X"),""),"")))</f>
        <v>X</v>
      </c>
      <c r="AA9" s="40" t="str">
        <f aca="false">IF(AA$4="","",IF($C9&gt;=$D9,IF(AA$4&lt;=$D9,IF($H9&gt;0,IF($H9=AA$4,"P","X"),"X"),""),IF(AA$4&gt;=$C9,IF(AA$4&lt;=$D9,IF($H9&gt;0,IF($H9=AA$4,"P","X"),"X"),""),"")))</f>
        <v>X</v>
      </c>
      <c r="AB9" s="40" t="str">
        <f aca="false">IF(AB$4="","",IF($C9&gt;=$D9,IF(AB$4&lt;=$D9,IF($H9&gt;0,IF($H9=AB$4,"P","X"),"X"),""),IF(AB$4&gt;=$C9,IF(AB$4&lt;=$D9,IF($H9&gt;0,IF($H9=AB$4,"P","X"),"X"),""),"")))</f>
        <v>X</v>
      </c>
      <c r="AC9" s="40" t="str">
        <f aca="false">IF(AC$4="","",IF($C9&gt;=$D9,IF(AC$4&lt;=$D9,IF($H9&gt;0,IF($H9=AC$4,"P","X"),"X"),""),IF(AC$4&gt;=$C9,IF(AC$4&lt;=$D9,IF($H9&gt;0,IF($H9=AC$4,"P","X"),"X"),""),"")))</f>
        <v>X</v>
      </c>
      <c r="AD9" s="40" t="str">
        <f aca="false">IF(AD$4="","",IF($C9&gt;=$D9,IF(AD$4&lt;=$D9,IF($H9&gt;0,IF($H9=AD$4,"P","X"),"X"),""),IF(AD$4&gt;=$C9,IF(AD$4&lt;=$D9,IF($H9&gt;0,IF($H9=AD$4,"P","X"),"X"),""),"")))</f>
        <v>X</v>
      </c>
      <c r="AE9" s="40" t="str">
        <f aca="false">IF(AE$4="","",IF($C9&gt;=$D9,IF(AE$4&lt;=$D9,IF($H9&gt;0,IF($H9=AE$4,"P","X"),"X"),""),IF(AE$4&gt;=$C9,IF(AE$4&lt;=$D9,IF($H9&gt;0,IF($H9=AE$4,"P","X"),"X"),""),"")))</f>
        <v>X</v>
      </c>
      <c r="AF9" s="40" t="str">
        <f aca="false">IF(AF$4="","",IF($C9&gt;=$D9,IF(AF$4&lt;=$D9,IF($H9&gt;0,IF($H9=AF$4,"P","X"),"X"),""),IF(AF$4&gt;=$C9,IF(AF$4&lt;=$D9,IF($H9&gt;0,IF($H9=AF$4,"P","X"),"X"),""),"")))</f>
        <v>X</v>
      </c>
      <c r="AG9" s="40" t="str">
        <f aca="false">IF(AG$4="","",IF($C9&gt;=$D9,IF(AG$4&lt;=$D9,IF($H9&gt;0,IF($H9=AG$4,"P","X"),"X"),""),IF(AG$4&gt;=$C9,IF(AG$4&lt;=$D9,IF($H9&gt;0,IF($H9=AG$4,"P","X"),"X"),""),"")))</f>
        <v>X</v>
      </c>
      <c r="AH9" s="40" t="str">
        <f aca="false">IF(AH$4="","",IF($C9&gt;=$D9,IF(AH$4&lt;=$D9,IF($H9&gt;0,IF($H9=AH$4,"P","X"),"X"),""),IF(AH$4&gt;=$C9,IF(AH$4&lt;=$D9,IF($H9&gt;0,IF($H9=AH$4,"P","X"),"X"),""),"")))</f>
        <v>X</v>
      </c>
      <c r="AI9" s="40" t="str">
        <f aca="false">IF(AI$4="","",IF($C9&gt;=$D9,IF(AI$4&lt;=$D9,IF($H9&gt;0,IF($H9=AI$4,"P","X"),"X"),""),IF(AI$4&gt;=$C9,IF(AI$4&lt;=$D9,IF($H9&gt;0,IF($H9=AI$4,"P","X"),"X"),""),"")))</f>
        <v>X</v>
      </c>
      <c r="AJ9" s="40" t="str">
        <f aca="false">IF(AJ$4="","",IF($C9&gt;=$D9,IF(AJ$4&lt;=$D9,IF($H9&gt;0,IF($H9=AJ$4,"P","X"),"X"),""),IF(AJ$4&gt;=$C9,IF(AJ$4&lt;=$D9,IF($H9&gt;0,IF($H9=AJ$4,"P","X"),"X"),""),"")))</f>
        <v>X</v>
      </c>
      <c r="AK9" s="40" t="str">
        <f aca="false">IF(AK$4="","",IF($C9&gt;=$D9,IF(AK$4&lt;=$D9,IF($H9&gt;0,IF($H9=AK$4,"P","X"),"X"),""),IF(AK$4&gt;=$C9,IF(AK$4&lt;=$D9,IF($H9&gt;0,IF($H9=AK$4,"P","X"),"X"),""),"")))</f>
        <v>X</v>
      </c>
      <c r="AL9" s="40" t="str">
        <f aca="false">IF(AL$4="","",IF($C9&gt;=$D9,IF(AL$4&lt;=$D9,IF($H9&gt;0,IF($H9=AL$4,"P","X"),"X"),""),IF(AL$4&gt;=$C9,IF(AL$4&lt;=$D9,IF($H9&gt;0,IF($H9=AL$4,"P","X"),"X"),""),"")))</f>
        <v>X</v>
      </c>
      <c r="AM9" s="40" t="str">
        <f aca="false">IF(AM$4="","",IF($C9&gt;=$D9,IF(AM$4&lt;=$D9,IF($H9&gt;0,IF($H9=AM$4,"P","X"),"X"),""),IF(AM$4&gt;=$C9,IF(AM$4&lt;=$D9,IF($H9&gt;0,IF($H9=AM$4,"P","X"),"X"),""),"")))</f>
        <v>X</v>
      </c>
      <c r="AN9" s="40" t="str">
        <f aca="false">IF(AN$4="","",IF($C9&gt;=$D9,IF(AN$4&lt;=$D9,IF($H9&gt;0,IF($H9=AN$4,"P","X"),"X"),""),IF(AN$4&gt;=$C9,IF(AN$4&lt;=$D9,IF($H9&gt;0,IF($H9=AN$4,"P","X"),"X"),""),"")))</f>
        <v/>
      </c>
      <c r="AO9" s="40" t="str">
        <f aca="false">IF(AO$4="","",IF($C9&gt;=$D9,IF(AO$4&lt;=$D9,IF($H9&gt;0,IF($H9=AO$4,"P","X"),"X"),""),IF(AO$4&gt;=$C9,IF(AO$4&lt;=$D9,IF($H9&gt;0,IF($H9=AO$4,"P","X"),"X"),""),"")))</f>
        <v/>
      </c>
      <c r="AP9" s="40" t="str">
        <f aca="false">IF(AP$4="","",IF($C9&gt;=$D9,IF(AP$4&lt;=$D9,IF($H9&gt;0,IF($H9=AP$4,"P","X"),"X"),""),IF(AP$4&gt;=$C9,IF(AP$4&lt;=$D9,IF($H9&gt;0,IF($H9=AP$4,"P","X"),"X"),""),"")))</f>
        <v/>
      </c>
      <c r="AQ9" s="40" t="str">
        <f aca="false">IF(AQ$4="","",IF($C9&gt;=$D9,IF(AQ$4&lt;=$D9,IF($H9&gt;0,IF($H9=AQ$4,"P","X"),"X"),""),IF(AQ$4&gt;=$C9,IF(AQ$4&lt;=$D9,IF($H9&gt;0,IF($H9=AQ$4,"P","X"),"X"),""),"")))</f>
        <v/>
      </c>
      <c r="AR9" s="40" t="str">
        <f aca="false">IF(AR$4="","",IF($C9&gt;=$D9,IF(AR$4&lt;=$D9,IF($H9&gt;0,IF($H9=AR$4,"P","X"),"X"),""),IF(AR$4&gt;=$C9,IF(AR$4&lt;=$D9,IF($H9&gt;0,IF($H9=AR$4,"P","X"),"X"),""),"")))</f>
        <v/>
      </c>
      <c r="AS9" s="40" t="str">
        <f aca="false">IF(AS$4="","",IF($C9&gt;=$D9,IF(AS$4&lt;=$D9,IF($H9&gt;0,IF($H9=AS$4,"P","X"),"X"),""),IF(AS$4&gt;=$C9,IF(AS$4&lt;=$D9,IF($H9&gt;0,IF($H9=AS$4,"P","X"),"X"),""),"")))</f>
        <v/>
      </c>
      <c r="AT9" s="40" t="str">
        <f aca="false">IF(AT$4="","",IF($C9&gt;=$D9,IF(AT$4&lt;=$D9,IF($H9&gt;0,IF($H9=AT$4,"P","X"),"X"),""),IF(AT$4&gt;=$C9,IF(AT$4&lt;=$D9,IF($H9&gt;0,IF($H9=AT$4,"P","X"),"X"),""),"")))</f>
        <v/>
      </c>
      <c r="AU9" s="40" t="str">
        <f aca="false">IF(AU$4="","",IF($C9&gt;=$D9,IF(AU$4&lt;=$D9,IF($H9&gt;0,IF($H9=AU$4,"P","X"),"X"),""),IF(AU$4&gt;=$C9,IF(AU$4&lt;=$D9,IF($H9&gt;0,IF($H9=AU$4,"P","X"),"X"),""),"")))</f>
        <v/>
      </c>
      <c r="AV9" s="40" t="str">
        <f aca="false">IF(AV$4="","",IF($C9&gt;=$D9,IF(AV$4&lt;=$D9,IF($H9&gt;0,IF($H9=AV$4,"P","X"),"X"),""),IF(AV$4&gt;=$C9,IF(AV$4&lt;=$D9,IF($H9&gt;0,IF($H9=AV$4,"P","X"),"X"),""),"")))</f>
        <v/>
      </c>
      <c r="AW9" s="40" t="str">
        <f aca="false">IF(AW$4="","",IF($C9&gt;=$D9,IF(AW$4&lt;=$D9,IF($H9&gt;0,IF($H9=AW$4,"P","X"),"X"),""),IF(AW$4&gt;=$C9,IF(AW$4&lt;=$D9,IF($H9&gt;0,IF($H9=AW$4,"P","X"),"X"),""),"")))</f>
        <v/>
      </c>
      <c r="AX9" s="40" t="str">
        <f aca="false">IF(AX$4="","",IF($C9&gt;=$D9,IF(AX$4&lt;=$D9,IF($H9&gt;0,IF($H9=AX$4,"P","X"),"X"),""),IF(AX$4&gt;=$C9,IF(AX$4&lt;=$D9,IF($H9&gt;0,IF($H9=AX$4,"P","X"),"X"),""),"")))</f>
        <v/>
      </c>
      <c r="AY9" s="40" t="str">
        <f aca="false">IF(AY$4="","",IF($C9&gt;=$D9,IF(AY$4&lt;=$D9,IF($H9&gt;0,IF($H9=AY$4,"P","X"),"X"),""),IF(AY$4&gt;=$C9,IF(AY$4&lt;=$D9,IF($H9&gt;0,IF($H9=AY$4,"P","X"),"X"),""),"")))</f>
        <v/>
      </c>
      <c r="AZ9" s="40" t="str">
        <f aca="false">IF(AZ$4="","",IF($C9&gt;=$D9,IF(AZ$4&lt;=$D9,IF($H9&gt;0,IF($H9=AZ$4,"P","X"),"X"),""),IF(AZ$4&gt;=$C9,IF(AZ$4&lt;=$D9,IF($H9&gt;0,IF($H9=AZ$4,"P","X"),"X"),""),"")))</f>
        <v/>
      </c>
      <c r="BA9" s="40" t="str">
        <f aca="false">IF(BA$4="","",IF($C9&gt;=$D9,IF(BA$4&lt;=$D9,IF($H9&gt;0,IF($H9=BA$4,"P","X"),"X"),""),IF(BA$4&gt;=$C9,IF(BA$4&lt;=$D9,IF($H9&gt;0,IF($H9=BA$4,"P","X"),"X"),""),"")))</f>
        <v/>
      </c>
      <c r="BB9" s="40" t="str">
        <f aca="false">IF(BB$4="","",IF($C9&gt;=$D9,IF(BB$4&lt;=$D9,IF($H9&gt;0,IF($H9=BB$4,"P","X"),"X"),""),IF(BB$4&gt;=$C9,IF(BB$4&lt;=$D9,IF($H9&gt;0,IF($H9=BB$4,"P","X"),"X"),""),"")))</f>
        <v/>
      </c>
      <c r="BC9" s="40" t="str">
        <f aca="false">IF(BC$4="","",IF($C9&gt;=$D9,IF(BC$4&lt;=$D9,IF($H9&gt;0,IF($H9=BC$4,"P","X"),"X"),""),IF(BC$4&gt;=$C9,IF(BC$4&lt;=$D9,IF($H9&gt;0,IF($H9=BC$4,"P","X"),"X"),""),"")))</f>
        <v/>
      </c>
      <c r="BD9" s="43" t="str">
        <f aca="false">IF(BD$4="","",IF($C9&gt;=$D9,IF(BD$4&lt;=$D9,IF($H9&gt;0,IF($H9=BD$4,"P","X"),"X"),""),IF(BD$4&gt;=$C9,IF(BD$4&lt;=$D9,IF($H9&gt;0,IF($H9=BD$4,"P","X"),"X"),""),"")))</f>
        <v/>
      </c>
      <c r="BF9" s="44" t="n">
        <f aca="false">IF($C9&gt;0,IF($D9&gt;0,IF($C9&gt;=$D9,IF($C9&gt;=15,$C9,100+$C9),100+$C9),"0"),"0")</f>
        <v>22</v>
      </c>
      <c r="BG9" s="44" t="n">
        <f aca="false">IF($C9&gt;0,IF($D9&gt;0,100+$D9,"0"),"0")</f>
        <v>114</v>
      </c>
    </row>
    <row r="10" customFormat="false" ht="13" hidden="false" customHeight="true" outlineLevel="0" collapsed="false">
      <c r="A10" s="35" t="s">
        <v>15</v>
      </c>
      <c r="B10" s="36" t="n">
        <v>30</v>
      </c>
      <c r="C10" s="37" t="n">
        <v>27</v>
      </c>
      <c r="D10" s="37" t="n">
        <v>13</v>
      </c>
      <c r="E10" s="38"/>
      <c r="F10" s="36"/>
      <c r="G10" s="38"/>
      <c r="H10" s="39"/>
      <c r="I10" s="40" t="str">
        <f aca="false">IF($C10&gt;0,IF($D10&gt;0,IF($C10&gt;=$D10,IF(I$4&gt;=$C10,IF($H10&gt;0,IF(I$4=$H10,"P","X"),"X"),""),""),""),"")</f>
        <v/>
      </c>
      <c r="J10" s="40" t="str">
        <f aca="false">IF($C10&gt;0,IF($D10&gt;0,IF($C10&gt;=$D10,IF(J$4&gt;=$C10,IF($H10&gt;0,IF(J$4=$H10,"P","X"),"X"),""),""),""),"")</f>
        <v/>
      </c>
      <c r="K10" s="40" t="str">
        <f aca="false">IF($C10&gt;0,IF($D10&gt;0,IF($C10&gt;=$D10,IF(K$4&gt;=$C10,IF($H10&gt;0,IF(K$4=$H10,"P","X"),"X"),""),""),""),"")</f>
        <v/>
      </c>
      <c r="L10" s="40" t="str">
        <f aca="false">IF($C10&gt;0,IF($D10&gt;0,IF($C10&gt;=$D10,IF(L$4&gt;=$C10,IF($H10&gt;0,IF(L$4=$H10,"P","X"),"X"),""),""),""),"")</f>
        <v/>
      </c>
      <c r="M10" s="40" t="str">
        <f aca="false">IF($C10&gt;0,IF($D10&gt;0,IF($C10&gt;=$D10,IF(M$4&gt;=$C10,IF($H10&gt;0,IF(M$4=$H10,"P","X"),"X"),""),""),""),"")</f>
        <v/>
      </c>
      <c r="N10" s="40" t="str">
        <f aca="false">IF($C10&gt;0,IF($D10&gt;0,IF($C10&gt;=$D10,IF(N$4&gt;=$C10,IF($H10&gt;0,IF(N$4=$H10,"P","X"),"X"),""),""),""),"")</f>
        <v/>
      </c>
      <c r="O10" s="40" t="str">
        <f aca="false">IF($C10&gt;0,IF($D10&gt;0,IF($C10&gt;=$D10,IF(O$4&gt;=$C10,IF($H10&gt;0,IF(O$4=$H10,"P","X"),"X"),""),""),""),"")</f>
        <v/>
      </c>
      <c r="P10" s="40" t="str">
        <f aca="false">IF($C10&gt;0,IF($D10&gt;0,IF($C10&gt;=$D10,IF(P$4&gt;=$C10,IF($H10&gt;0,IF(P$4=$H10,"P","X"),"X"),""),""),""),"")</f>
        <v/>
      </c>
      <c r="Q10" s="40" t="str">
        <f aca="false">IF($C10&gt;0,IF($D10&gt;0,IF($C10&gt;=$D10,IF(Q$4&gt;=$C10,IF($H10&gt;0,IF(Q$4=$H10,"P","X"),"X"),""),""),""),"")</f>
        <v/>
      </c>
      <c r="R10" s="40" t="str">
        <f aca="false">IF($C10&gt;0,IF($D10&gt;0,IF($C10&gt;=$D10,IF(R$4&gt;=$C10,IF($H10&gt;0,IF(R$4=$H10,"P","X"),"X"),""),""),""),"")</f>
        <v/>
      </c>
      <c r="S10" s="40" t="str">
        <f aca="false">IF($C10&gt;0,IF($D10&gt;0,IF($C10&gt;=$D10,IF(S$4&gt;=$C10,IF($H10&gt;0,IF(S$4=$H10,"P","X"),"X"),""),""),""),"")</f>
        <v/>
      </c>
      <c r="T10" s="40" t="str">
        <f aca="false">IF($C10&gt;0,IF($D10&gt;0,IF($C10&gt;=$D10,IF(T$4&gt;=$C10,IF($H10&gt;0,IF(T$4=$H10,"P","X"),"X"),""),""),""),"")</f>
        <v/>
      </c>
      <c r="U10" s="40" t="str">
        <f aca="false">IF($C10&gt;0,IF($D10&gt;0,IF($C10&gt;=$D10,IF(U$4&gt;=$C10,IF($H10&gt;0,IF(U$4=$H10,"P","X"),"X"),""),""),""),"")</f>
        <v>X</v>
      </c>
      <c r="V10" s="40" t="str">
        <f aca="false">IF($C10&gt;0,IF($D10&gt;0,IF($C10&gt;=$D10,IF(V$4&gt;=$C10,IF($H10&gt;0,IF(V$4=$H10,"P","X"),"X"),""),""),""),"")</f>
        <v>X</v>
      </c>
      <c r="W10" s="40" t="str">
        <f aca="false">IF($C10&gt;0,IF($D10&gt;0,IF($C10&gt;=$D10,IF(W$4&gt;=$C10,IF($H10&gt;0,IF(W$4=$H10,"P","X"),"X"),""),""),""),"")</f>
        <v>X</v>
      </c>
      <c r="X10" s="40" t="str">
        <f aca="false">IF($C10&gt;0,IF($D10&gt;0,IF($C10&gt;=$D10,IF(X$4&gt;=$C10,IF($H10&gt;0,IF(X$4=$H10,"P","X"),"X"),""),""),""),"")</f>
        <v>X</v>
      </c>
      <c r="Y10" s="40" t="str">
        <f aca="false">IF($C10&gt;0,IF($D10&gt;0,IF($C10&gt;=$D10,IF(Y$4&gt;=$C10,IF($H10&gt;0,IF(Y$4=$H10,"P","X"),"X"),""),""),""),"")</f>
        <v>X</v>
      </c>
      <c r="Z10" s="42" t="str">
        <f aca="false">IF(Z$4="","",IF($C10&gt;=$D10,IF(Z$4&lt;=$D10,IF($H10&gt;0,IF($H10=Z$4,"P","X"),"X"),""),IF(Z$4&gt;=$C10,IF(Z$4&lt;=$D10,IF($H10&gt;0,IF($H10=Z$4,"P","X"),"X"),""),"")))</f>
        <v>X</v>
      </c>
      <c r="AA10" s="40" t="str">
        <f aca="false">IF(AA$4="","",IF($C10&gt;=$D10,IF(AA$4&lt;=$D10,IF($H10&gt;0,IF($H10=AA$4,"P","X"),"X"),""),IF(AA$4&gt;=$C10,IF(AA$4&lt;=$D10,IF($H10&gt;0,IF($H10=AA$4,"P","X"),"X"),""),"")))</f>
        <v>X</v>
      </c>
      <c r="AB10" s="40" t="str">
        <f aca="false">IF(AB$4="","",IF($C10&gt;=$D10,IF(AB$4&lt;=$D10,IF($H10&gt;0,IF($H10=AB$4,"P","X"),"X"),""),IF(AB$4&gt;=$C10,IF(AB$4&lt;=$D10,IF($H10&gt;0,IF($H10=AB$4,"P","X"),"X"),""),"")))</f>
        <v>X</v>
      </c>
      <c r="AC10" s="40" t="str">
        <f aca="false">IF(AC$4="","",IF($C10&gt;=$D10,IF(AC$4&lt;=$D10,IF($H10&gt;0,IF($H10=AC$4,"P","X"),"X"),""),IF(AC$4&gt;=$C10,IF(AC$4&lt;=$D10,IF($H10&gt;0,IF($H10=AC$4,"P","X"),"X"),""),"")))</f>
        <v>X</v>
      </c>
      <c r="AD10" s="40" t="str">
        <f aca="false">IF(AD$4="","",IF($C10&gt;=$D10,IF(AD$4&lt;=$D10,IF($H10&gt;0,IF($H10=AD$4,"P","X"),"X"),""),IF(AD$4&gt;=$C10,IF(AD$4&lt;=$D10,IF($H10&gt;0,IF($H10=AD$4,"P","X"),"X"),""),"")))</f>
        <v>X</v>
      </c>
      <c r="AE10" s="40" t="str">
        <f aca="false">IF(AE$4="","",IF($C10&gt;=$D10,IF(AE$4&lt;=$D10,IF($H10&gt;0,IF($H10=AE$4,"P","X"),"X"),""),IF(AE$4&gt;=$C10,IF(AE$4&lt;=$D10,IF($H10&gt;0,IF($H10=AE$4,"P","X"),"X"),""),"")))</f>
        <v>X</v>
      </c>
      <c r="AF10" s="40" t="str">
        <f aca="false">IF(AF$4="","",IF($C10&gt;=$D10,IF(AF$4&lt;=$D10,IF($H10&gt;0,IF($H10=AF$4,"P","X"),"X"),""),IF(AF$4&gt;=$C10,IF(AF$4&lt;=$D10,IF($H10&gt;0,IF($H10=AF$4,"P","X"),"X"),""),"")))</f>
        <v>X</v>
      </c>
      <c r="AG10" s="40" t="str">
        <f aca="false">IF(AG$4="","",IF($C10&gt;=$D10,IF(AG$4&lt;=$D10,IF($H10&gt;0,IF($H10=AG$4,"P","X"),"X"),""),IF(AG$4&gt;=$C10,IF(AG$4&lt;=$D10,IF($H10&gt;0,IF($H10=AG$4,"P","X"),"X"),""),"")))</f>
        <v>X</v>
      </c>
      <c r="AH10" s="40" t="str">
        <f aca="false">IF(AH$4="","",IF($C10&gt;=$D10,IF(AH$4&lt;=$D10,IF($H10&gt;0,IF($H10=AH$4,"P","X"),"X"),""),IF(AH$4&gt;=$C10,IF(AH$4&lt;=$D10,IF($H10&gt;0,IF($H10=AH$4,"P","X"),"X"),""),"")))</f>
        <v>X</v>
      </c>
      <c r="AI10" s="40" t="str">
        <f aca="false">IF(AI$4="","",IF($C10&gt;=$D10,IF(AI$4&lt;=$D10,IF($H10&gt;0,IF($H10=AI$4,"P","X"),"X"),""),IF(AI$4&gt;=$C10,IF(AI$4&lt;=$D10,IF($H10&gt;0,IF($H10=AI$4,"P","X"),"X"),""),"")))</f>
        <v>X</v>
      </c>
      <c r="AJ10" s="40" t="str">
        <f aca="false">IF(AJ$4="","",IF($C10&gt;=$D10,IF(AJ$4&lt;=$D10,IF($H10&gt;0,IF($H10=AJ$4,"P","X"),"X"),""),IF(AJ$4&gt;=$C10,IF(AJ$4&lt;=$D10,IF($H10&gt;0,IF($H10=AJ$4,"P","X"),"X"),""),"")))</f>
        <v>X</v>
      </c>
      <c r="AK10" s="40" t="str">
        <f aca="false">IF(AK$4="","",IF($C10&gt;=$D10,IF(AK$4&lt;=$D10,IF($H10&gt;0,IF($H10=AK$4,"P","X"),"X"),""),IF(AK$4&gt;=$C10,IF(AK$4&lt;=$D10,IF($H10&gt;0,IF($H10=AK$4,"P","X"),"X"),""),"")))</f>
        <v>X</v>
      </c>
      <c r="AL10" s="40" t="str">
        <f aca="false">IF(AL$4="","",IF($C10&gt;=$D10,IF(AL$4&lt;=$D10,IF($H10&gt;0,IF($H10=AL$4,"P","X"),"X"),""),IF(AL$4&gt;=$C10,IF(AL$4&lt;=$D10,IF($H10&gt;0,IF($H10=AL$4,"P","X"),"X"),""),"")))</f>
        <v>X</v>
      </c>
      <c r="AM10" s="40" t="str">
        <f aca="false">IF(AM$4="","",IF($C10&gt;=$D10,IF(AM$4&lt;=$D10,IF($H10&gt;0,IF($H10=AM$4,"P","X"),"X"),""),IF(AM$4&gt;=$C10,IF(AM$4&lt;=$D10,IF($H10&gt;0,IF($H10=AM$4,"P","X"),"X"),""),"")))</f>
        <v/>
      </c>
      <c r="AN10" s="40" t="str">
        <f aca="false">IF(AN$4="","",IF($C10&gt;=$D10,IF(AN$4&lt;=$D10,IF($H10&gt;0,IF($H10=AN$4,"P","X"),"X"),""),IF(AN$4&gt;=$C10,IF(AN$4&lt;=$D10,IF($H10&gt;0,IF($H10=AN$4,"P","X"),"X"),""),"")))</f>
        <v/>
      </c>
      <c r="AO10" s="40" t="str">
        <f aca="false">IF(AO$4="","",IF($C10&gt;=$D10,IF(AO$4&lt;=$D10,IF($H10&gt;0,IF($H10=AO$4,"P","X"),"X"),""),IF(AO$4&gt;=$C10,IF(AO$4&lt;=$D10,IF($H10&gt;0,IF($H10=AO$4,"P","X"),"X"),""),"")))</f>
        <v/>
      </c>
      <c r="AP10" s="40" t="str">
        <f aca="false">IF(AP$4="","",IF($C10&gt;=$D10,IF(AP$4&lt;=$D10,IF($H10&gt;0,IF($H10=AP$4,"P","X"),"X"),""),IF(AP$4&gt;=$C10,IF(AP$4&lt;=$D10,IF($H10&gt;0,IF($H10=AP$4,"P","X"),"X"),""),"")))</f>
        <v/>
      </c>
      <c r="AQ10" s="40" t="str">
        <f aca="false">IF(AQ$4="","",IF($C10&gt;=$D10,IF(AQ$4&lt;=$D10,IF($H10&gt;0,IF($H10=AQ$4,"P","X"),"X"),""),IF(AQ$4&gt;=$C10,IF(AQ$4&lt;=$D10,IF($H10&gt;0,IF($H10=AQ$4,"P","X"),"X"),""),"")))</f>
        <v/>
      </c>
      <c r="AR10" s="40" t="str">
        <f aca="false">IF(AR$4="","",IF($C10&gt;=$D10,IF(AR$4&lt;=$D10,IF($H10&gt;0,IF($H10=AR$4,"P","X"),"X"),""),IF(AR$4&gt;=$C10,IF(AR$4&lt;=$D10,IF($H10&gt;0,IF($H10=AR$4,"P","X"),"X"),""),"")))</f>
        <v/>
      </c>
      <c r="AS10" s="40" t="str">
        <f aca="false">IF(AS$4="","",IF($C10&gt;=$D10,IF(AS$4&lt;=$D10,IF($H10&gt;0,IF($H10=AS$4,"P","X"),"X"),""),IF(AS$4&gt;=$C10,IF(AS$4&lt;=$D10,IF($H10&gt;0,IF($H10=AS$4,"P","X"),"X"),""),"")))</f>
        <v/>
      </c>
      <c r="AT10" s="40" t="str">
        <f aca="false">IF(AT$4="","",IF($C10&gt;=$D10,IF(AT$4&lt;=$D10,IF($H10&gt;0,IF($H10=AT$4,"P","X"),"X"),""),IF(AT$4&gt;=$C10,IF(AT$4&lt;=$D10,IF($H10&gt;0,IF($H10=AT$4,"P","X"),"X"),""),"")))</f>
        <v/>
      </c>
      <c r="AU10" s="40" t="str">
        <f aca="false">IF(AU$4="","",IF($C10&gt;=$D10,IF(AU$4&lt;=$D10,IF($H10&gt;0,IF($H10=AU$4,"P","X"),"X"),""),IF(AU$4&gt;=$C10,IF(AU$4&lt;=$D10,IF($H10&gt;0,IF($H10=AU$4,"P","X"),"X"),""),"")))</f>
        <v/>
      </c>
      <c r="AV10" s="40" t="str">
        <f aca="false">IF(AV$4="","",IF($C10&gt;=$D10,IF(AV$4&lt;=$D10,IF($H10&gt;0,IF($H10=AV$4,"P","X"),"X"),""),IF(AV$4&gt;=$C10,IF(AV$4&lt;=$D10,IF($H10&gt;0,IF($H10=AV$4,"P","X"),"X"),""),"")))</f>
        <v/>
      </c>
      <c r="AW10" s="40" t="str">
        <f aca="false">IF(AW$4="","",IF($C10&gt;=$D10,IF(AW$4&lt;=$D10,IF($H10&gt;0,IF($H10=AW$4,"P","X"),"X"),""),IF(AW$4&gt;=$C10,IF(AW$4&lt;=$D10,IF($H10&gt;0,IF($H10=AW$4,"P","X"),"X"),""),"")))</f>
        <v/>
      </c>
      <c r="AX10" s="40" t="str">
        <f aca="false">IF(AX$4="","",IF($C10&gt;=$D10,IF(AX$4&lt;=$D10,IF($H10&gt;0,IF($H10=AX$4,"P","X"),"X"),""),IF(AX$4&gt;=$C10,IF(AX$4&lt;=$D10,IF($H10&gt;0,IF($H10=AX$4,"P","X"),"X"),""),"")))</f>
        <v/>
      </c>
      <c r="AY10" s="40" t="str">
        <f aca="false">IF(AY$4="","",IF($C10&gt;=$D10,IF(AY$4&lt;=$D10,IF($H10&gt;0,IF($H10=AY$4,"P","X"),"X"),""),IF(AY$4&gt;=$C10,IF(AY$4&lt;=$D10,IF($H10&gt;0,IF($H10=AY$4,"P","X"),"X"),""),"")))</f>
        <v/>
      </c>
      <c r="AZ10" s="40" t="str">
        <f aca="false">IF(AZ$4="","",IF($C10&gt;=$D10,IF(AZ$4&lt;=$D10,IF($H10&gt;0,IF($H10=AZ$4,"P","X"),"X"),""),IF(AZ$4&gt;=$C10,IF(AZ$4&lt;=$D10,IF($H10&gt;0,IF($H10=AZ$4,"P","X"),"X"),""),"")))</f>
        <v/>
      </c>
      <c r="BA10" s="40" t="str">
        <f aca="false">IF(BA$4="","",IF($C10&gt;=$D10,IF(BA$4&lt;=$D10,IF($H10&gt;0,IF($H10=BA$4,"P","X"),"X"),""),IF(BA$4&gt;=$C10,IF(BA$4&lt;=$D10,IF($H10&gt;0,IF($H10=BA$4,"P","X"),"X"),""),"")))</f>
        <v/>
      </c>
      <c r="BB10" s="40" t="str">
        <f aca="false">IF(BB$4="","",IF($C10&gt;=$D10,IF(BB$4&lt;=$D10,IF($H10&gt;0,IF($H10=BB$4,"P","X"),"X"),""),IF(BB$4&gt;=$C10,IF(BB$4&lt;=$D10,IF($H10&gt;0,IF($H10=BB$4,"P","X"),"X"),""),"")))</f>
        <v/>
      </c>
      <c r="BC10" s="40" t="str">
        <f aca="false">IF(BC$4="","",IF($C10&gt;=$D10,IF(BC$4&lt;=$D10,IF($H10&gt;0,IF($H10=BC$4,"P","X"),"X"),""),IF(BC$4&gt;=$C10,IF(BC$4&lt;=$D10,IF($H10&gt;0,IF($H10=BC$4,"P","X"),"X"),""),"")))</f>
        <v/>
      </c>
      <c r="BD10" s="43" t="str">
        <f aca="false">IF(BD$4="","",IF($C10&gt;=$D10,IF(BD$4&lt;=$D10,IF($H10&gt;0,IF($H10=BD$4,"P","X"),"X"),""),IF(BD$4&gt;=$C10,IF(BD$4&lt;=$D10,IF($H10&gt;0,IF($H10=BD$4,"P","X"),"X"),""),"")))</f>
        <v/>
      </c>
      <c r="BF10" s="44" t="n">
        <f aca="false">IF($C10&gt;0,IF($D10&gt;0,IF($C10&gt;=$D10,IF($C10&gt;=15,$C10,100+$C10),100+$C10),"0"),"0")</f>
        <v>27</v>
      </c>
      <c r="BG10" s="44" t="n">
        <f aca="false">IF($C10&gt;0,IF($D10&gt;0,100+$D10,"0"),"0")</f>
        <v>113</v>
      </c>
    </row>
    <row r="11" customFormat="false" ht="13" hidden="false" customHeight="true" outlineLevel="0" collapsed="false">
      <c r="A11" s="35" t="s">
        <v>16</v>
      </c>
      <c r="B11" s="36" t="n">
        <v>200</v>
      </c>
      <c r="C11" s="37" t="n">
        <v>27</v>
      </c>
      <c r="D11" s="37" t="n">
        <v>15</v>
      </c>
      <c r="E11" s="38"/>
      <c r="F11" s="36"/>
      <c r="G11" s="38"/>
      <c r="H11" s="39"/>
      <c r="I11" s="40" t="str">
        <f aca="false">IF($C11&gt;0,IF($D11&gt;0,IF($C11&gt;=$D11,IF(I$4&gt;=$C11,IF($H11&gt;0,IF(I$4=$H11,"P","X"),"X"),""),""),""),"")</f>
        <v/>
      </c>
      <c r="J11" s="40" t="str">
        <f aca="false">IF($C11&gt;0,IF($D11&gt;0,IF($C11&gt;=$D11,IF(J$4&gt;=$C11,IF($H11&gt;0,IF(J$4=$H11,"P","X"),"X"),""),""),""),"")</f>
        <v/>
      </c>
      <c r="K11" s="40" t="str">
        <f aca="false">IF($C11&gt;0,IF($D11&gt;0,IF($C11&gt;=$D11,IF(K$4&gt;=$C11,IF($H11&gt;0,IF(K$4=$H11,"P","X"),"X"),""),""),""),"")</f>
        <v/>
      </c>
      <c r="L11" s="40" t="str">
        <f aca="false">IF($C11&gt;0,IF($D11&gt;0,IF($C11&gt;=$D11,IF(L$4&gt;=$C11,IF($H11&gt;0,IF(L$4=$H11,"P","X"),"X"),""),""),""),"")</f>
        <v/>
      </c>
      <c r="M11" s="40" t="str">
        <f aca="false">IF($C11&gt;0,IF($D11&gt;0,IF($C11&gt;=$D11,IF(M$4&gt;=$C11,IF($H11&gt;0,IF(M$4=$H11,"P","X"),"X"),""),""),""),"")</f>
        <v/>
      </c>
      <c r="N11" s="40" t="str">
        <f aca="false">IF($C11&gt;0,IF($D11&gt;0,IF($C11&gt;=$D11,IF(N$4&gt;=$C11,IF($H11&gt;0,IF(N$4=$H11,"P","X"),"X"),""),""),""),"")</f>
        <v/>
      </c>
      <c r="O11" s="40" t="str">
        <f aca="false">IF($C11&gt;0,IF($D11&gt;0,IF($C11&gt;=$D11,IF(O$4&gt;=$C11,IF($H11&gt;0,IF(O$4=$H11,"P","X"),"X"),""),""),""),"")</f>
        <v/>
      </c>
      <c r="P11" s="40" t="str">
        <f aca="false">IF($C11&gt;0,IF($D11&gt;0,IF($C11&gt;=$D11,IF(P$4&gt;=$C11,IF($H11&gt;0,IF(P$4=$H11,"P","X"),"X"),""),""),""),"")</f>
        <v/>
      </c>
      <c r="Q11" s="40" t="str">
        <f aca="false">IF($C11&gt;0,IF($D11&gt;0,IF($C11&gt;=$D11,IF(Q$4&gt;=$C11,IF($H11&gt;0,IF(Q$4=$H11,"P","X"),"X"),""),""),""),"")</f>
        <v/>
      </c>
      <c r="R11" s="40" t="str">
        <f aca="false">IF($C11&gt;0,IF($D11&gt;0,IF($C11&gt;=$D11,IF(R$4&gt;=$C11,IF($H11&gt;0,IF(R$4=$H11,"P","X"),"X"),""),""),""),"")</f>
        <v/>
      </c>
      <c r="S11" s="40" t="str">
        <f aca="false">IF($C11&gt;0,IF($D11&gt;0,IF($C11&gt;=$D11,IF(S$4&gt;=$C11,IF($H11&gt;0,IF(S$4=$H11,"P","X"),"X"),""),""),""),"")</f>
        <v/>
      </c>
      <c r="T11" s="40" t="str">
        <f aca="false">IF($C11&gt;0,IF($D11&gt;0,IF($C11&gt;=$D11,IF(T$4&gt;=$C11,IF($H11&gt;0,IF(T$4=$H11,"P","X"),"X"),""),""),""),"")</f>
        <v/>
      </c>
      <c r="U11" s="40" t="str">
        <f aca="false">IF($C11&gt;0,IF($D11&gt;0,IF($C11&gt;=$D11,IF(U$4&gt;=$C11,IF($H11&gt;0,IF(U$4=$H11,"P","X"),"X"),""),""),""),"")</f>
        <v>X</v>
      </c>
      <c r="V11" s="40" t="str">
        <f aca="false">IF($C11&gt;0,IF($D11&gt;0,IF($C11&gt;=$D11,IF(V$4&gt;=$C11,IF($H11&gt;0,IF(V$4=$H11,"P","X"),"X"),""),""),""),"")</f>
        <v>X</v>
      </c>
      <c r="W11" s="40" t="str">
        <f aca="false">IF($C11&gt;0,IF($D11&gt;0,IF($C11&gt;=$D11,IF(W$4&gt;=$C11,IF($H11&gt;0,IF(W$4=$H11,"P","X"),"X"),""),""),""),"")</f>
        <v>X</v>
      </c>
      <c r="X11" s="40" t="str">
        <f aca="false">IF($C11&gt;0,IF($D11&gt;0,IF($C11&gt;=$D11,IF(X$4&gt;=$C11,IF($H11&gt;0,IF(X$4=$H11,"P","X"),"X"),""),""),""),"")</f>
        <v>X</v>
      </c>
      <c r="Y11" s="40" t="str">
        <f aca="false">IF($C11&gt;0,IF($D11&gt;0,IF($C11&gt;=$D11,IF(Y$4&gt;=$C11,IF($H11&gt;0,IF(Y$4=$H11,"P","X"),"X"),""),""),""),"")</f>
        <v>X</v>
      </c>
      <c r="Z11" s="42" t="str">
        <f aca="false">IF(Z$4="","",IF($C11&gt;=$D11,IF(Z$4&lt;=$D11,IF($H11&gt;0,IF($H11=Z$4,"P","X"),"X"),""),IF(Z$4&gt;=$C11,IF(Z$4&lt;=$D11,IF($H11&gt;0,IF($H11=Z$4,"P","X"),"X"),""),"")))</f>
        <v>X</v>
      </c>
      <c r="AA11" s="40" t="str">
        <f aca="false">IF(AA$4="","",IF($C11&gt;=$D11,IF(AA$4&lt;=$D11,IF($H11&gt;0,IF($H11=AA$4,"P","X"),"X"),""),IF(AA$4&gt;=$C11,IF(AA$4&lt;=$D11,IF($H11&gt;0,IF($H11=AA$4,"P","X"),"X"),""),"")))</f>
        <v>X</v>
      </c>
      <c r="AB11" s="40" t="str">
        <f aca="false">IF(AB$4="","",IF($C11&gt;=$D11,IF(AB$4&lt;=$D11,IF($H11&gt;0,IF($H11=AB$4,"P","X"),"X"),""),IF(AB$4&gt;=$C11,IF(AB$4&lt;=$D11,IF($H11&gt;0,IF($H11=AB$4,"P","X"),"X"),""),"")))</f>
        <v>X</v>
      </c>
      <c r="AC11" s="40" t="str">
        <f aca="false">IF(AC$4="","",IF($C11&gt;=$D11,IF(AC$4&lt;=$D11,IF($H11&gt;0,IF($H11=AC$4,"P","X"),"X"),""),IF(AC$4&gt;=$C11,IF(AC$4&lt;=$D11,IF($H11&gt;0,IF($H11=AC$4,"P","X"),"X"),""),"")))</f>
        <v>X</v>
      </c>
      <c r="AD11" s="40" t="str">
        <f aca="false">IF(AD$4="","",IF($C11&gt;=$D11,IF(AD$4&lt;=$D11,IF($H11&gt;0,IF($H11=AD$4,"P","X"),"X"),""),IF(AD$4&gt;=$C11,IF(AD$4&lt;=$D11,IF($H11&gt;0,IF($H11=AD$4,"P","X"),"X"),""),"")))</f>
        <v>X</v>
      </c>
      <c r="AE11" s="40" t="str">
        <f aca="false">IF(AE$4="","",IF($C11&gt;=$D11,IF(AE$4&lt;=$D11,IF($H11&gt;0,IF($H11=AE$4,"P","X"),"X"),""),IF(AE$4&gt;=$C11,IF(AE$4&lt;=$D11,IF($H11&gt;0,IF($H11=AE$4,"P","X"),"X"),""),"")))</f>
        <v>X</v>
      </c>
      <c r="AF11" s="40" t="str">
        <f aca="false">IF(AF$4="","",IF($C11&gt;=$D11,IF(AF$4&lt;=$D11,IF($H11&gt;0,IF($H11=AF$4,"P","X"),"X"),""),IF(AF$4&gt;=$C11,IF(AF$4&lt;=$D11,IF($H11&gt;0,IF($H11=AF$4,"P","X"),"X"),""),"")))</f>
        <v>X</v>
      </c>
      <c r="AG11" s="40" t="str">
        <f aca="false">IF(AG$4="","",IF($C11&gt;=$D11,IF(AG$4&lt;=$D11,IF($H11&gt;0,IF($H11=AG$4,"P","X"),"X"),""),IF(AG$4&gt;=$C11,IF(AG$4&lt;=$D11,IF($H11&gt;0,IF($H11=AG$4,"P","X"),"X"),""),"")))</f>
        <v>X</v>
      </c>
      <c r="AH11" s="40" t="str">
        <f aca="false">IF(AH$4="","",IF($C11&gt;=$D11,IF(AH$4&lt;=$D11,IF($H11&gt;0,IF($H11=AH$4,"P","X"),"X"),""),IF(AH$4&gt;=$C11,IF(AH$4&lt;=$D11,IF($H11&gt;0,IF($H11=AH$4,"P","X"),"X"),""),"")))</f>
        <v>X</v>
      </c>
      <c r="AI11" s="40" t="str">
        <f aca="false">IF(AI$4="","",IF($C11&gt;=$D11,IF(AI$4&lt;=$D11,IF($H11&gt;0,IF($H11=AI$4,"P","X"),"X"),""),IF(AI$4&gt;=$C11,IF(AI$4&lt;=$D11,IF($H11&gt;0,IF($H11=AI$4,"P","X"),"X"),""),"")))</f>
        <v>X</v>
      </c>
      <c r="AJ11" s="40" t="str">
        <f aca="false">IF(AJ$4="","",IF($C11&gt;=$D11,IF(AJ$4&lt;=$D11,IF($H11&gt;0,IF($H11=AJ$4,"P","X"),"X"),""),IF(AJ$4&gt;=$C11,IF(AJ$4&lt;=$D11,IF($H11&gt;0,IF($H11=AJ$4,"P","X"),"X"),""),"")))</f>
        <v>X</v>
      </c>
      <c r="AK11" s="40" t="str">
        <f aca="false">IF(AK$4="","",IF($C11&gt;=$D11,IF(AK$4&lt;=$D11,IF($H11&gt;0,IF($H11=AK$4,"P","X"),"X"),""),IF(AK$4&gt;=$C11,IF(AK$4&lt;=$D11,IF($H11&gt;0,IF($H11=AK$4,"P","X"),"X"),""),"")))</f>
        <v>X</v>
      </c>
      <c r="AL11" s="40" t="str">
        <f aca="false">IF(AL$4="","",IF($C11&gt;=$D11,IF(AL$4&lt;=$D11,IF($H11&gt;0,IF($H11=AL$4,"P","X"),"X"),""),IF(AL$4&gt;=$C11,IF(AL$4&lt;=$D11,IF($H11&gt;0,IF($H11=AL$4,"P","X"),"X"),""),"")))</f>
        <v>X</v>
      </c>
      <c r="AM11" s="40" t="str">
        <f aca="false">IF(AM$4="","",IF($C11&gt;=$D11,IF(AM$4&lt;=$D11,IF($H11&gt;0,IF($H11=AM$4,"P","X"),"X"),""),IF(AM$4&gt;=$C11,IF(AM$4&lt;=$D11,IF($H11&gt;0,IF($H11=AM$4,"P","X"),"X"),""),"")))</f>
        <v>X</v>
      </c>
      <c r="AN11" s="40" t="str">
        <f aca="false">IF(AN$4="","",IF($C11&gt;=$D11,IF(AN$4&lt;=$D11,IF($H11&gt;0,IF($H11=AN$4,"P","X"),"X"),""),IF(AN$4&gt;=$C11,IF(AN$4&lt;=$D11,IF($H11&gt;0,IF($H11=AN$4,"P","X"),"X"),""),"")))</f>
        <v>X</v>
      </c>
      <c r="AO11" s="40" t="str">
        <f aca="false">IF(AO$4="","",IF($C11&gt;=$D11,IF(AO$4&lt;=$D11,IF($H11&gt;0,IF($H11=AO$4,"P","X"),"X"),""),IF(AO$4&gt;=$C11,IF(AO$4&lt;=$D11,IF($H11&gt;0,IF($H11=AO$4,"P","X"),"X"),""),"")))</f>
        <v/>
      </c>
      <c r="AP11" s="40" t="str">
        <f aca="false">IF(AP$4="","",IF($C11&gt;=$D11,IF(AP$4&lt;=$D11,IF($H11&gt;0,IF($H11=AP$4,"P","X"),"X"),""),IF(AP$4&gt;=$C11,IF(AP$4&lt;=$D11,IF($H11&gt;0,IF($H11=AP$4,"P","X"),"X"),""),"")))</f>
        <v/>
      </c>
      <c r="AQ11" s="40" t="str">
        <f aca="false">IF(AQ$4="","",IF($C11&gt;=$D11,IF(AQ$4&lt;=$D11,IF($H11&gt;0,IF($H11=AQ$4,"P","X"),"X"),""),IF(AQ$4&gt;=$C11,IF(AQ$4&lt;=$D11,IF($H11&gt;0,IF($H11=AQ$4,"P","X"),"X"),""),"")))</f>
        <v/>
      </c>
      <c r="AR11" s="40" t="str">
        <f aca="false">IF(AR$4="","",IF($C11&gt;=$D11,IF(AR$4&lt;=$D11,IF($H11&gt;0,IF($H11=AR$4,"P","X"),"X"),""),IF(AR$4&gt;=$C11,IF(AR$4&lt;=$D11,IF($H11&gt;0,IF($H11=AR$4,"P","X"),"X"),""),"")))</f>
        <v/>
      </c>
      <c r="AS11" s="40" t="str">
        <f aca="false">IF(AS$4="","",IF($C11&gt;=$D11,IF(AS$4&lt;=$D11,IF($H11&gt;0,IF($H11=AS$4,"P","X"),"X"),""),IF(AS$4&gt;=$C11,IF(AS$4&lt;=$D11,IF($H11&gt;0,IF($H11=AS$4,"P","X"),"X"),""),"")))</f>
        <v/>
      </c>
      <c r="AT11" s="40" t="str">
        <f aca="false">IF(AT$4="","",IF($C11&gt;=$D11,IF(AT$4&lt;=$D11,IF($H11&gt;0,IF($H11=AT$4,"P","X"),"X"),""),IF(AT$4&gt;=$C11,IF(AT$4&lt;=$D11,IF($H11&gt;0,IF($H11=AT$4,"P","X"),"X"),""),"")))</f>
        <v/>
      </c>
      <c r="AU11" s="40" t="str">
        <f aca="false">IF(AU$4="","",IF($C11&gt;=$D11,IF(AU$4&lt;=$D11,IF($H11&gt;0,IF($H11=AU$4,"P","X"),"X"),""),IF(AU$4&gt;=$C11,IF(AU$4&lt;=$D11,IF($H11&gt;0,IF($H11=AU$4,"P","X"),"X"),""),"")))</f>
        <v/>
      </c>
      <c r="AV11" s="40" t="str">
        <f aca="false">IF(AV$4="","",IF($C11&gt;=$D11,IF(AV$4&lt;=$D11,IF($H11&gt;0,IF($H11=AV$4,"P","X"),"X"),""),IF(AV$4&gt;=$C11,IF(AV$4&lt;=$D11,IF($H11&gt;0,IF($H11=AV$4,"P","X"),"X"),""),"")))</f>
        <v/>
      </c>
      <c r="AW11" s="40" t="str">
        <f aca="false">IF(AW$4="","",IF($C11&gt;=$D11,IF(AW$4&lt;=$D11,IF($H11&gt;0,IF($H11=AW$4,"P","X"),"X"),""),IF(AW$4&gt;=$C11,IF(AW$4&lt;=$D11,IF($H11&gt;0,IF($H11=AW$4,"P","X"),"X"),""),"")))</f>
        <v/>
      </c>
      <c r="AX11" s="40" t="str">
        <f aca="false">IF(AX$4="","",IF($C11&gt;=$D11,IF(AX$4&lt;=$D11,IF($H11&gt;0,IF($H11=AX$4,"P","X"),"X"),""),IF(AX$4&gt;=$C11,IF(AX$4&lt;=$D11,IF($H11&gt;0,IF($H11=AX$4,"P","X"),"X"),""),"")))</f>
        <v/>
      </c>
      <c r="AY11" s="40" t="str">
        <f aca="false">IF(AY$4="","",IF($C11&gt;=$D11,IF(AY$4&lt;=$D11,IF($H11&gt;0,IF($H11=AY$4,"P","X"),"X"),""),IF(AY$4&gt;=$C11,IF(AY$4&lt;=$D11,IF($H11&gt;0,IF($H11=AY$4,"P","X"),"X"),""),"")))</f>
        <v/>
      </c>
      <c r="AZ11" s="40" t="str">
        <f aca="false">IF(AZ$4="","",IF($C11&gt;=$D11,IF(AZ$4&lt;=$D11,IF($H11&gt;0,IF($H11=AZ$4,"P","X"),"X"),""),IF(AZ$4&gt;=$C11,IF(AZ$4&lt;=$D11,IF($H11&gt;0,IF($H11=AZ$4,"P","X"),"X"),""),"")))</f>
        <v/>
      </c>
      <c r="BA11" s="40" t="str">
        <f aca="false">IF(BA$4="","",IF($C11&gt;=$D11,IF(BA$4&lt;=$D11,IF($H11&gt;0,IF($H11=BA$4,"P","X"),"X"),""),IF(BA$4&gt;=$C11,IF(BA$4&lt;=$D11,IF($H11&gt;0,IF($H11=BA$4,"P","X"),"X"),""),"")))</f>
        <v/>
      </c>
      <c r="BB11" s="40" t="str">
        <f aca="false">IF(BB$4="","",IF($C11&gt;=$D11,IF(BB$4&lt;=$D11,IF($H11&gt;0,IF($H11=BB$4,"P","X"),"X"),""),IF(BB$4&gt;=$C11,IF(BB$4&lt;=$D11,IF($H11&gt;0,IF($H11=BB$4,"P","X"),"X"),""),"")))</f>
        <v/>
      </c>
      <c r="BC11" s="40" t="str">
        <f aca="false">IF(BC$4="","",IF($C11&gt;=$D11,IF(BC$4&lt;=$D11,IF($H11&gt;0,IF($H11=BC$4,"P","X"),"X"),""),IF(BC$4&gt;=$C11,IF(BC$4&lt;=$D11,IF($H11&gt;0,IF($H11=BC$4,"P","X"),"X"),""),"")))</f>
        <v/>
      </c>
      <c r="BD11" s="43" t="str">
        <f aca="false">IF(BD$4="","",IF($C11&gt;=$D11,IF(BD$4&lt;=$D11,IF($H11&gt;0,IF($H11=BD$4,"P","X"),"X"),""),IF(BD$4&gt;=$C11,IF(BD$4&lt;=$D11,IF($H11&gt;0,IF($H11=BD$4,"P","X"),"X"),""),"")))</f>
        <v/>
      </c>
      <c r="BF11" s="44" t="n">
        <f aca="false">IF($C11&gt;0,IF($D11&gt;0,IF($C11&gt;=$D11,IF($C11&gt;=15,$C11,100+$C11),100+$C11),"0"),"0")</f>
        <v>27</v>
      </c>
      <c r="BG11" s="44" t="n">
        <f aca="false">IF($C11&gt;0,IF($D11&gt;0,100+$D11,"0"),"0")</f>
        <v>115</v>
      </c>
    </row>
    <row r="12" customFormat="false" ht="13" hidden="false" customHeight="true" outlineLevel="0" collapsed="false">
      <c r="A12" s="35" t="s">
        <v>17</v>
      </c>
      <c r="B12" s="36" t="n">
        <v>20</v>
      </c>
      <c r="C12" s="37" t="n">
        <v>1</v>
      </c>
      <c r="D12" s="37" t="n">
        <v>21</v>
      </c>
      <c r="E12" s="38"/>
      <c r="F12" s="36"/>
      <c r="G12" s="38"/>
      <c r="H12" s="39"/>
      <c r="I12" s="40" t="str">
        <f aca="false">IF($C12&gt;0,IF($D12&gt;0,IF($C12&gt;=$D12,IF(I$4&gt;=$C12,IF($H12&gt;0,IF(I$4=$H12,"P","X"),"X"),""),""),""),"")</f>
        <v/>
      </c>
      <c r="J12" s="40" t="str">
        <f aca="false">IF($C12&gt;0,IF($D12&gt;0,IF($C12&gt;=$D12,IF(J$4&gt;=$C12,IF($H12&gt;0,IF(J$4=$H12,"P","X"),"X"),""),""),""),"")</f>
        <v/>
      </c>
      <c r="K12" s="40" t="str">
        <f aca="false">IF($C12&gt;0,IF($D12&gt;0,IF($C12&gt;=$D12,IF(K$4&gt;=$C12,IF($H12&gt;0,IF(K$4=$H12,"P","X"),"X"),""),""),""),"")</f>
        <v/>
      </c>
      <c r="L12" s="40" t="str">
        <f aca="false">IF($C12&gt;0,IF($D12&gt;0,IF($C12&gt;=$D12,IF(L$4&gt;=$C12,IF($H12&gt;0,IF(L$4=$H12,"P","X"),"X"),""),""),""),"")</f>
        <v/>
      </c>
      <c r="M12" s="40" t="str">
        <f aca="false">IF($C12&gt;0,IF($D12&gt;0,IF($C12&gt;=$D12,IF(M$4&gt;=$C12,IF($H12&gt;0,IF(M$4=$H12,"P","X"),"X"),""),""),""),"")</f>
        <v/>
      </c>
      <c r="N12" s="40" t="str">
        <f aca="false">IF($C12&gt;0,IF($D12&gt;0,IF($C12&gt;=$D12,IF(N$4&gt;=$C12,IF($H12&gt;0,IF(N$4=$H12,"P","X"),"X"),""),""),""),"")</f>
        <v/>
      </c>
      <c r="O12" s="40" t="str">
        <f aca="false">IF($C12&gt;0,IF($D12&gt;0,IF($C12&gt;=$D12,IF(O$4&gt;=$C12,IF($H12&gt;0,IF(O$4=$H12,"P","X"),"X"),""),""),""),"")</f>
        <v/>
      </c>
      <c r="P12" s="40" t="str">
        <f aca="false">IF($C12&gt;0,IF($D12&gt;0,IF($C12&gt;=$D12,IF(P$4&gt;=$C12,IF($H12&gt;0,IF(P$4=$H12,"P","X"),"X"),""),""),""),"")</f>
        <v/>
      </c>
      <c r="Q12" s="40" t="str">
        <f aca="false">IF($C12&gt;0,IF($D12&gt;0,IF($C12&gt;=$D12,IF(Q$4&gt;=$C12,IF($H12&gt;0,IF(Q$4=$H12,"P","X"),"X"),""),""),""),"")</f>
        <v/>
      </c>
      <c r="R12" s="40" t="str">
        <f aca="false">IF($C12&gt;0,IF($D12&gt;0,IF($C12&gt;=$D12,IF(R$4&gt;=$C12,IF($H12&gt;0,IF(R$4=$H12,"P","X"),"X"),""),""),""),"")</f>
        <v/>
      </c>
      <c r="S12" s="40" t="str">
        <f aca="false">IF($C12&gt;0,IF($D12&gt;0,IF($C12&gt;=$D12,IF(S$4&gt;=$C12,IF($H12&gt;0,IF(S$4=$H12,"P","X"),"X"),""),""),""),"")</f>
        <v/>
      </c>
      <c r="T12" s="40" t="str">
        <f aca="false">IF($C12&gt;0,IF($D12&gt;0,IF($C12&gt;=$D12,IF(T$4&gt;=$C12,IF($H12&gt;0,IF(T$4=$H12,"P","X"),"X"),""),""),""),"")</f>
        <v/>
      </c>
      <c r="U12" s="40" t="str">
        <f aca="false">IF($C12&gt;0,IF($D12&gt;0,IF($C12&gt;=$D12,IF(U$4&gt;=$C12,IF($H12&gt;0,IF(U$4=$H12,"P","X"),"X"),""),""),""),"")</f>
        <v/>
      </c>
      <c r="V12" s="40" t="str">
        <f aca="false">IF($C12&gt;0,IF($D12&gt;0,IF($C12&gt;=$D12,IF(V$4&gt;=$C12,IF($H12&gt;0,IF(V$4=$H12,"P","X"),"X"),""),""),""),"")</f>
        <v/>
      </c>
      <c r="W12" s="40" t="str">
        <f aca="false">IF($C12&gt;0,IF($D12&gt;0,IF($C12&gt;=$D12,IF(W$4&gt;=$C12,IF($H12&gt;0,IF(W$4=$H12,"P","X"),"X"),""),""),""),"")</f>
        <v/>
      </c>
      <c r="X12" s="40" t="str">
        <f aca="false">IF($C12&gt;0,IF($D12&gt;0,IF($C12&gt;=$D12,IF(X$4&gt;=$C12,IF($H12&gt;0,IF(X$4=$H12,"P","X"),"X"),""),""),""),"")</f>
        <v/>
      </c>
      <c r="Y12" s="40" t="str">
        <f aca="false">IF($C12&gt;0,IF($D12&gt;0,IF($C12&gt;=$D12,IF(Y$4&gt;=$C12,IF($H12&gt;0,IF(Y$4=$H12,"P","X"),"X"),""),""),""),"")</f>
        <v/>
      </c>
      <c r="Z12" s="42" t="str">
        <f aca="false">IF(Z$4="","",IF($C12&gt;=$D12,IF(Z$4&lt;=$D12,IF($H12&gt;0,IF($H12=Z$4,"P","X"),"X"),""),IF(Z$4&gt;=$C12,IF(Z$4&lt;=$D12,IF($H12&gt;0,IF($H12=Z$4,"P","X"),"X"),""),"")))</f>
        <v>X</v>
      </c>
      <c r="AA12" s="40" t="str">
        <f aca="false">IF(AA$4="","",IF($C12&gt;=$D12,IF(AA$4&lt;=$D12,IF($H12&gt;0,IF($H12=AA$4,"P","X"),"X"),""),IF(AA$4&gt;=$C12,IF(AA$4&lt;=$D12,IF($H12&gt;0,IF($H12=AA$4,"P","X"),"X"),""),"")))</f>
        <v>X</v>
      </c>
      <c r="AB12" s="40" t="str">
        <f aca="false">IF(AB$4="","",IF($C12&gt;=$D12,IF(AB$4&lt;=$D12,IF($H12&gt;0,IF($H12=AB$4,"P","X"),"X"),""),IF(AB$4&gt;=$C12,IF(AB$4&lt;=$D12,IF($H12&gt;0,IF($H12=AB$4,"P","X"),"X"),""),"")))</f>
        <v>X</v>
      </c>
      <c r="AC12" s="40" t="str">
        <f aca="false">IF(AC$4="","",IF($C12&gt;=$D12,IF(AC$4&lt;=$D12,IF($H12&gt;0,IF($H12=AC$4,"P","X"),"X"),""),IF(AC$4&gt;=$C12,IF(AC$4&lt;=$D12,IF($H12&gt;0,IF($H12=AC$4,"P","X"),"X"),""),"")))</f>
        <v>X</v>
      </c>
      <c r="AD12" s="40" t="str">
        <f aca="false">IF(AD$4="","",IF($C12&gt;=$D12,IF(AD$4&lt;=$D12,IF($H12&gt;0,IF($H12=AD$4,"P","X"),"X"),""),IF(AD$4&gt;=$C12,IF(AD$4&lt;=$D12,IF($H12&gt;0,IF($H12=AD$4,"P","X"),"X"),""),"")))</f>
        <v>X</v>
      </c>
      <c r="AE12" s="40" t="str">
        <f aca="false">IF(AE$4="","",IF($C12&gt;=$D12,IF(AE$4&lt;=$D12,IF($H12&gt;0,IF($H12=AE$4,"P","X"),"X"),""),IF(AE$4&gt;=$C12,IF(AE$4&lt;=$D12,IF($H12&gt;0,IF($H12=AE$4,"P","X"),"X"),""),"")))</f>
        <v>X</v>
      </c>
      <c r="AF12" s="40" t="str">
        <f aca="false">IF(AF$4="","",IF($C12&gt;=$D12,IF(AF$4&lt;=$D12,IF($H12&gt;0,IF($H12=AF$4,"P","X"),"X"),""),IF(AF$4&gt;=$C12,IF(AF$4&lt;=$D12,IF($H12&gt;0,IF($H12=AF$4,"P","X"),"X"),""),"")))</f>
        <v>X</v>
      </c>
      <c r="AG12" s="40" t="str">
        <f aca="false">IF(AG$4="","",IF($C12&gt;=$D12,IF(AG$4&lt;=$D12,IF($H12&gt;0,IF($H12=AG$4,"P","X"),"X"),""),IF(AG$4&gt;=$C12,IF(AG$4&lt;=$D12,IF($H12&gt;0,IF($H12=AG$4,"P","X"),"X"),""),"")))</f>
        <v>X</v>
      </c>
      <c r="AH12" s="40" t="str">
        <f aca="false">IF(AH$4="","",IF($C12&gt;=$D12,IF(AH$4&lt;=$D12,IF($H12&gt;0,IF($H12=AH$4,"P","X"),"X"),""),IF(AH$4&gt;=$C12,IF(AH$4&lt;=$D12,IF($H12&gt;0,IF($H12=AH$4,"P","X"),"X"),""),"")))</f>
        <v>X</v>
      </c>
      <c r="AI12" s="40" t="str">
        <f aca="false">IF(AI$4="","",IF($C12&gt;=$D12,IF(AI$4&lt;=$D12,IF($H12&gt;0,IF($H12=AI$4,"P","X"),"X"),""),IF(AI$4&gt;=$C12,IF(AI$4&lt;=$D12,IF($H12&gt;0,IF($H12=AI$4,"P","X"),"X"),""),"")))</f>
        <v>X</v>
      </c>
      <c r="AJ12" s="40" t="str">
        <f aca="false">IF(AJ$4="","",IF($C12&gt;=$D12,IF(AJ$4&lt;=$D12,IF($H12&gt;0,IF($H12=AJ$4,"P","X"),"X"),""),IF(AJ$4&gt;=$C12,IF(AJ$4&lt;=$D12,IF($H12&gt;0,IF($H12=AJ$4,"P","X"),"X"),""),"")))</f>
        <v>X</v>
      </c>
      <c r="AK12" s="40" t="str">
        <f aca="false">IF(AK$4="","",IF($C12&gt;=$D12,IF(AK$4&lt;=$D12,IF($H12&gt;0,IF($H12=AK$4,"P","X"),"X"),""),IF(AK$4&gt;=$C12,IF(AK$4&lt;=$D12,IF($H12&gt;0,IF($H12=AK$4,"P","X"),"X"),""),"")))</f>
        <v>X</v>
      </c>
      <c r="AL12" s="40" t="str">
        <f aca="false">IF(AL$4="","",IF($C12&gt;=$D12,IF(AL$4&lt;=$D12,IF($H12&gt;0,IF($H12=AL$4,"P","X"),"X"),""),IF(AL$4&gt;=$C12,IF(AL$4&lt;=$D12,IF($H12&gt;0,IF($H12=AL$4,"P","X"),"X"),""),"")))</f>
        <v>X</v>
      </c>
      <c r="AM12" s="40" t="str">
        <f aca="false">IF(AM$4="","",IF($C12&gt;=$D12,IF(AM$4&lt;=$D12,IF($H12&gt;0,IF($H12=AM$4,"P","X"),"X"),""),IF(AM$4&gt;=$C12,IF(AM$4&lt;=$D12,IF($H12&gt;0,IF($H12=AM$4,"P","X"),"X"),""),"")))</f>
        <v>X</v>
      </c>
      <c r="AN12" s="40" t="str">
        <f aca="false">IF(AN$4="","",IF($C12&gt;=$D12,IF(AN$4&lt;=$D12,IF($H12&gt;0,IF($H12=AN$4,"P","X"),"X"),""),IF(AN$4&gt;=$C12,IF(AN$4&lt;=$D12,IF($H12&gt;0,IF($H12=AN$4,"P","X"),"X"),""),"")))</f>
        <v>X</v>
      </c>
      <c r="AO12" s="40" t="str">
        <f aca="false">IF(AO$4="","",IF($C12&gt;=$D12,IF(AO$4&lt;=$D12,IF($H12&gt;0,IF($H12=AO$4,"P","X"),"X"),""),IF(AO$4&gt;=$C12,IF(AO$4&lt;=$D12,IF($H12&gt;0,IF($H12=AO$4,"P","X"),"X"),""),"")))</f>
        <v>X</v>
      </c>
      <c r="AP12" s="40" t="str">
        <f aca="false">IF(AP$4="","",IF($C12&gt;=$D12,IF(AP$4&lt;=$D12,IF($H12&gt;0,IF($H12=AP$4,"P","X"),"X"),""),IF(AP$4&gt;=$C12,IF(AP$4&lt;=$D12,IF($H12&gt;0,IF($H12=AP$4,"P","X"),"X"),""),"")))</f>
        <v>X</v>
      </c>
      <c r="AQ12" s="40" t="str">
        <f aca="false">IF(AQ$4="","",IF($C12&gt;=$D12,IF(AQ$4&lt;=$D12,IF($H12&gt;0,IF($H12=AQ$4,"P","X"),"X"),""),IF(AQ$4&gt;=$C12,IF(AQ$4&lt;=$D12,IF($H12&gt;0,IF($H12=AQ$4,"P","X"),"X"),""),"")))</f>
        <v>X</v>
      </c>
      <c r="AR12" s="40" t="str">
        <f aca="false">IF(AR$4="","",IF($C12&gt;=$D12,IF(AR$4&lt;=$D12,IF($H12&gt;0,IF($H12=AR$4,"P","X"),"X"),""),IF(AR$4&gt;=$C12,IF(AR$4&lt;=$D12,IF($H12&gt;0,IF($H12=AR$4,"P","X"),"X"),""),"")))</f>
        <v>X</v>
      </c>
      <c r="AS12" s="40" t="str">
        <f aca="false">IF(AS$4="","",IF($C12&gt;=$D12,IF(AS$4&lt;=$D12,IF($H12&gt;0,IF($H12=AS$4,"P","X"),"X"),""),IF(AS$4&gt;=$C12,IF(AS$4&lt;=$D12,IF($H12&gt;0,IF($H12=AS$4,"P","X"),"X"),""),"")))</f>
        <v>X</v>
      </c>
      <c r="AT12" s="40" t="str">
        <f aca="false">IF(AT$4="","",IF($C12&gt;=$D12,IF(AT$4&lt;=$D12,IF($H12&gt;0,IF($H12=AT$4,"P","X"),"X"),""),IF(AT$4&gt;=$C12,IF(AT$4&lt;=$D12,IF($H12&gt;0,IF($H12=AT$4,"P","X"),"X"),""),"")))</f>
        <v>X</v>
      </c>
      <c r="AU12" s="40" t="str">
        <f aca="false">IF(AU$4="","",IF($C12&gt;=$D12,IF(AU$4&lt;=$D12,IF($H12&gt;0,IF($H12=AU$4,"P","X"),"X"),""),IF(AU$4&gt;=$C12,IF(AU$4&lt;=$D12,IF($H12&gt;0,IF($H12=AU$4,"P","X"),"X"),""),"")))</f>
        <v/>
      </c>
      <c r="AV12" s="40" t="str">
        <f aca="false">IF(AV$4="","",IF($C12&gt;=$D12,IF(AV$4&lt;=$D12,IF($H12&gt;0,IF($H12=AV$4,"P","X"),"X"),""),IF(AV$4&gt;=$C12,IF(AV$4&lt;=$D12,IF($H12&gt;0,IF($H12=AV$4,"P","X"),"X"),""),"")))</f>
        <v/>
      </c>
      <c r="AW12" s="40" t="str">
        <f aca="false">IF(AW$4="","",IF($C12&gt;=$D12,IF(AW$4&lt;=$D12,IF($H12&gt;0,IF($H12=AW$4,"P","X"),"X"),""),IF(AW$4&gt;=$C12,IF(AW$4&lt;=$D12,IF($H12&gt;0,IF($H12=AW$4,"P","X"),"X"),""),"")))</f>
        <v/>
      </c>
      <c r="AX12" s="40" t="str">
        <f aca="false">IF(AX$4="","",IF($C12&gt;=$D12,IF(AX$4&lt;=$D12,IF($H12&gt;0,IF($H12=AX$4,"P","X"),"X"),""),IF(AX$4&gt;=$C12,IF(AX$4&lt;=$D12,IF($H12&gt;0,IF($H12=AX$4,"P","X"),"X"),""),"")))</f>
        <v/>
      </c>
      <c r="AY12" s="40" t="str">
        <f aca="false">IF(AY$4="","",IF($C12&gt;=$D12,IF(AY$4&lt;=$D12,IF($H12&gt;0,IF($H12=AY$4,"P","X"),"X"),""),IF(AY$4&gt;=$C12,IF(AY$4&lt;=$D12,IF($H12&gt;0,IF($H12=AY$4,"P","X"),"X"),""),"")))</f>
        <v/>
      </c>
      <c r="AZ12" s="40" t="str">
        <f aca="false">IF(AZ$4="","",IF($C12&gt;=$D12,IF(AZ$4&lt;=$D12,IF($H12&gt;0,IF($H12=AZ$4,"P","X"),"X"),""),IF(AZ$4&gt;=$C12,IF(AZ$4&lt;=$D12,IF($H12&gt;0,IF($H12=AZ$4,"P","X"),"X"),""),"")))</f>
        <v/>
      </c>
      <c r="BA12" s="40" t="str">
        <f aca="false">IF(BA$4="","",IF($C12&gt;=$D12,IF(BA$4&lt;=$D12,IF($H12&gt;0,IF($H12=BA$4,"P","X"),"X"),""),IF(BA$4&gt;=$C12,IF(BA$4&lt;=$D12,IF($H12&gt;0,IF($H12=BA$4,"P","X"),"X"),""),"")))</f>
        <v/>
      </c>
      <c r="BB12" s="40" t="str">
        <f aca="false">IF(BB$4="","",IF($C12&gt;=$D12,IF(BB$4&lt;=$D12,IF($H12&gt;0,IF($H12=BB$4,"P","X"),"X"),""),IF(BB$4&gt;=$C12,IF(BB$4&lt;=$D12,IF($H12&gt;0,IF($H12=BB$4,"P","X"),"X"),""),"")))</f>
        <v/>
      </c>
      <c r="BC12" s="40" t="str">
        <f aca="false">IF(BC$4="","",IF($C12&gt;=$D12,IF(BC$4&lt;=$D12,IF($H12&gt;0,IF($H12=BC$4,"P","X"),"X"),""),IF(BC$4&gt;=$C12,IF(BC$4&lt;=$D12,IF($H12&gt;0,IF($H12=BC$4,"P","X"),"X"),""),"")))</f>
        <v/>
      </c>
      <c r="BD12" s="43" t="str">
        <f aca="false">IF(BD$4="","",IF($C12&gt;=$D12,IF(BD$4&lt;=$D12,IF($H12&gt;0,IF($H12=BD$4,"P","X"),"X"),""),IF(BD$4&gt;=$C12,IF(BD$4&lt;=$D12,IF($H12&gt;0,IF($H12=BD$4,"P","X"),"X"),""),"")))</f>
        <v/>
      </c>
      <c r="BF12" s="44" t="n">
        <f aca="false">IF($C12&gt;0,IF($D12&gt;0,IF($C12&gt;=$D12,IF($C12&gt;=15,$C12,100+$C12),100+$C12),"0"),"0")</f>
        <v>101</v>
      </c>
      <c r="BG12" s="44" t="n">
        <f aca="false">IF($C12&gt;0,IF($D12&gt;0,100+$D12,"0"),"0")</f>
        <v>121</v>
      </c>
    </row>
    <row r="13" customFormat="false" ht="13" hidden="false" customHeight="true" outlineLevel="0" collapsed="false">
      <c r="A13" s="35" t="s">
        <v>18</v>
      </c>
      <c r="B13" s="36" t="n">
        <v>100</v>
      </c>
      <c r="C13" s="37" t="n">
        <v>2</v>
      </c>
      <c r="D13" s="37" t="n">
        <v>18</v>
      </c>
      <c r="E13" s="38"/>
      <c r="F13" s="36"/>
      <c r="G13" s="38"/>
      <c r="H13" s="39"/>
      <c r="I13" s="40" t="str">
        <f aca="false">IF($C13&gt;0,IF($D13&gt;0,IF($C13&gt;=$D13,IF(I$4&gt;=$C13,IF($H13&gt;0,IF(I$4=$H13,"P","X"),"X"),""),""),""),"")</f>
        <v/>
      </c>
      <c r="J13" s="40" t="str">
        <f aca="false">IF($C13&gt;0,IF($D13&gt;0,IF($C13&gt;=$D13,IF(J$4&gt;=$C13,IF($H13&gt;0,IF(J$4=$H13,"P","X"),"X"),""),""),""),"")</f>
        <v/>
      </c>
      <c r="K13" s="40" t="str">
        <f aca="false">IF($C13&gt;0,IF($D13&gt;0,IF($C13&gt;=$D13,IF(K$4&gt;=$C13,IF($H13&gt;0,IF(K$4=$H13,"P","X"),"X"),""),""),""),"")</f>
        <v/>
      </c>
      <c r="L13" s="40" t="str">
        <f aca="false">IF($C13&gt;0,IF($D13&gt;0,IF($C13&gt;=$D13,IF(L$4&gt;=$C13,IF($H13&gt;0,IF(L$4=$H13,"P","X"),"X"),""),""),""),"")</f>
        <v/>
      </c>
      <c r="M13" s="40" t="str">
        <f aca="false">IF($C13&gt;0,IF($D13&gt;0,IF($C13&gt;=$D13,IF(M$4&gt;=$C13,IF($H13&gt;0,IF(M$4=$H13,"P","X"),"X"),""),""),""),"")</f>
        <v/>
      </c>
      <c r="N13" s="40" t="str">
        <f aca="false">IF($C13&gt;0,IF($D13&gt;0,IF($C13&gt;=$D13,IF(N$4&gt;=$C13,IF($H13&gt;0,IF(N$4=$H13,"P","X"),"X"),""),""),""),"")</f>
        <v/>
      </c>
      <c r="O13" s="40" t="str">
        <f aca="false">IF($C13&gt;0,IF($D13&gt;0,IF($C13&gt;=$D13,IF(O$4&gt;=$C13,IF($H13&gt;0,IF(O$4=$H13,"P","X"),"X"),""),""),""),"")</f>
        <v/>
      </c>
      <c r="P13" s="40" t="str">
        <f aca="false">IF($C13&gt;0,IF($D13&gt;0,IF($C13&gt;=$D13,IF(P$4&gt;=$C13,IF($H13&gt;0,IF(P$4=$H13,"P","X"),"X"),""),""),""),"")</f>
        <v/>
      </c>
      <c r="Q13" s="40" t="str">
        <f aca="false">IF($C13&gt;0,IF($D13&gt;0,IF($C13&gt;=$D13,IF(Q$4&gt;=$C13,IF($H13&gt;0,IF(Q$4=$H13,"P","X"),"X"),""),""),""),"")</f>
        <v/>
      </c>
      <c r="R13" s="40" t="str">
        <f aca="false">IF($C13&gt;0,IF($D13&gt;0,IF($C13&gt;=$D13,IF(R$4&gt;=$C13,IF($H13&gt;0,IF(R$4=$H13,"P","X"),"X"),""),""),""),"")</f>
        <v/>
      </c>
      <c r="S13" s="40" t="str">
        <f aca="false">IF($C13&gt;0,IF($D13&gt;0,IF($C13&gt;=$D13,IF(S$4&gt;=$C13,IF($H13&gt;0,IF(S$4=$H13,"P","X"),"X"),""),""),""),"")</f>
        <v/>
      </c>
      <c r="T13" s="40" t="str">
        <f aca="false">IF($C13&gt;0,IF($D13&gt;0,IF($C13&gt;=$D13,IF(T$4&gt;=$C13,IF($H13&gt;0,IF(T$4=$H13,"P","X"),"X"),""),""),""),"")</f>
        <v/>
      </c>
      <c r="U13" s="40" t="str">
        <f aca="false">IF($C13&gt;0,IF($D13&gt;0,IF($C13&gt;=$D13,IF(U$4&gt;=$C13,IF($H13&gt;0,IF(U$4=$H13,"P","X"),"X"),""),""),""),"")</f>
        <v/>
      </c>
      <c r="V13" s="40" t="str">
        <f aca="false">IF($C13&gt;0,IF($D13&gt;0,IF($C13&gt;=$D13,IF(V$4&gt;=$C13,IF($H13&gt;0,IF(V$4=$H13,"P","X"),"X"),""),""),""),"")</f>
        <v/>
      </c>
      <c r="W13" s="40" t="str">
        <f aca="false">IF($C13&gt;0,IF($D13&gt;0,IF($C13&gt;=$D13,IF(W$4&gt;=$C13,IF($H13&gt;0,IF(W$4=$H13,"P","X"),"X"),""),""),""),"")</f>
        <v/>
      </c>
      <c r="X13" s="40" t="str">
        <f aca="false">IF($C13&gt;0,IF($D13&gt;0,IF($C13&gt;=$D13,IF(X$4&gt;=$C13,IF($H13&gt;0,IF(X$4=$H13,"P","X"),"X"),""),""),""),"")</f>
        <v/>
      </c>
      <c r="Y13" s="40" t="str">
        <f aca="false">IF($C13&gt;0,IF($D13&gt;0,IF($C13&gt;=$D13,IF(Y$4&gt;=$C13,IF($H13&gt;0,IF(Y$4=$H13,"P","X"),"X"),""),""),""),"")</f>
        <v/>
      </c>
      <c r="Z13" s="42" t="str">
        <f aca="false">IF(Z$4="","",IF($C13&gt;=$D13,IF(Z$4&lt;=$D13,IF($H13&gt;0,IF($H13=Z$4,"P","X"),"X"),""),IF(Z$4&gt;=$C13,IF(Z$4&lt;=$D13,IF($H13&gt;0,IF($H13=Z$4,"P","X"),"X"),""),"")))</f>
        <v/>
      </c>
      <c r="AA13" s="40" t="str">
        <f aca="false">IF(AA$4="","",IF($C13&gt;=$D13,IF(AA$4&lt;=$D13,IF($H13&gt;0,IF($H13=AA$4,"P","X"),"X"),""),IF(AA$4&gt;=$C13,IF(AA$4&lt;=$D13,IF($H13&gt;0,IF($H13=AA$4,"P","X"),"X"),""),"")))</f>
        <v>X</v>
      </c>
      <c r="AB13" s="40" t="str">
        <f aca="false">IF(AB$4="","",IF($C13&gt;=$D13,IF(AB$4&lt;=$D13,IF($H13&gt;0,IF($H13=AB$4,"P","X"),"X"),""),IF(AB$4&gt;=$C13,IF(AB$4&lt;=$D13,IF($H13&gt;0,IF($H13=AB$4,"P","X"),"X"),""),"")))</f>
        <v>X</v>
      </c>
      <c r="AC13" s="40" t="str">
        <f aca="false">IF(AC$4="","",IF($C13&gt;=$D13,IF(AC$4&lt;=$D13,IF($H13&gt;0,IF($H13=AC$4,"P","X"),"X"),""),IF(AC$4&gt;=$C13,IF(AC$4&lt;=$D13,IF($H13&gt;0,IF($H13=AC$4,"P","X"),"X"),""),"")))</f>
        <v>X</v>
      </c>
      <c r="AD13" s="40" t="str">
        <f aca="false">IF(AD$4="","",IF($C13&gt;=$D13,IF(AD$4&lt;=$D13,IF($H13&gt;0,IF($H13=AD$4,"P","X"),"X"),""),IF(AD$4&gt;=$C13,IF(AD$4&lt;=$D13,IF($H13&gt;0,IF($H13=AD$4,"P","X"),"X"),""),"")))</f>
        <v>X</v>
      </c>
      <c r="AE13" s="40" t="str">
        <f aca="false">IF(AE$4="","",IF($C13&gt;=$D13,IF(AE$4&lt;=$D13,IF($H13&gt;0,IF($H13=AE$4,"P","X"),"X"),""),IF(AE$4&gt;=$C13,IF(AE$4&lt;=$D13,IF($H13&gt;0,IF($H13=AE$4,"P","X"),"X"),""),"")))</f>
        <v>X</v>
      </c>
      <c r="AF13" s="40" t="str">
        <f aca="false">IF(AF$4="","",IF($C13&gt;=$D13,IF(AF$4&lt;=$D13,IF($H13&gt;0,IF($H13=AF$4,"P","X"),"X"),""),IF(AF$4&gt;=$C13,IF(AF$4&lt;=$D13,IF($H13&gt;0,IF($H13=AF$4,"P","X"),"X"),""),"")))</f>
        <v>X</v>
      </c>
      <c r="AG13" s="40" t="str">
        <f aca="false">IF(AG$4="","",IF($C13&gt;=$D13,IF(AG$4&lt;=$D13,IF($H13&gt;0,IF($H13=AG$4,"P","X"),"X"),""),IF(AG$4&gt;=$C13,IF(AG$4&lt;=$D13,IF($H13&gt;0,IF($H13=AG$4,"P","X"),"X"),""),"")))</f>
        <v>X</v>
      </c>
      <c r="AH13" s="40" t="str">
        <f aca="false">IF(AH$4="","",IF($C13&gt;=$D13,IF(AH$4&lt;=$D13,IF($H13&gt;0,IF($H13=AH$4,"P","X"),"X"),""),IF(AH$4&gt;=$C13,IF(AH$4&lt;=$D13,IF($H13&gt;0,IF($H13=AH$4,"P","X"),"X"),""),"")))</f>
        <v>X</v>
      </c>
      <c r="AI13" s="40" t="str">
        <f aca="false">IF(AI$4="","",IF($C13&gt;=$D13,IF(AI$4&lt;=$D13,IF($H13&gt;0,IF($H13=AI$4,"P","X"),"X"),""),IF(AI$4&gt;=$C13,IF(AI$4&lt;=$D13,IF($H13&gt;0,IF($H13=AI$4,"P","X"),"X"),""),"")))</f>
        <v>X</v>
      </c>
      <c r="AJ13" s="40" t="str">
        <f aca="false">IF(AJ$4="","",IF($C13&gt;=$D13,IF(AJ$4&lt;=$D13,IF($H13&gt;0,IF($H13=AJ$4,"P","X"),"X"),""),IF(AJ$4&gt;=$C13,IF(AJ$4&lt;=$D13,IF($H13&gt;0,IF($H13=AJ$4,"P","X"),"X"),""),"")))</f>
        <v>X</v>
      </c>
      <c r="AK13" s="40" t="str">
        <f aca="false">IF(AK$4="","",IF($C13&gt;=$D13,IF(AK$4&lt;=$D13,IF($H13&gt;0,IF($H13=AK$4,"P","X"),"X"),""),IF(AK$4&gt;=$C13,IF(AK$4&lt;=$D13,IF($H13&gt;0,IF($H13=AK$4,"P","X"),"X"),""),"")))</f>
        <v>X</v>
      </c>
      <c r="AL13" s="40" t="str">
        <f aca="false">IF(AL$4="","",IF($C13&gt;=$D13,IF(AL$4&lt;=$D13,IF($H13&gt;0,IF($H13=AL$4,"P","X"),"X"),""),IF(AL$4&gt;=$C13,IF(AL$4&lt;=$D13,IF($H13&gt;0,IF($H13=AL$4,"P","X"),"X"),""),"")))</f>
        <v>X</v>
      </c>
      <c r="AM13" s="40" t="str">
        <f aca="false">IF(AM$4="","",IF($C13&gt;=$D13,IF(AM$4&lt;=$D13,IF($H13&gt;0,IF($H13=AM$4,"P","X"),"X"),""),IF(AM$4&gt;=$C13,IF(AM$4&lt;=$D13,IF($H13&gt;0,IF($H13=AM$4,"P","X"),"X"),""),"")))</f>
        <v>X</v>
      </c>
      <c r="AN13" s="40" t="str">
        <f aca="false">IF(AN$4="","",IF($C13&gt;=$D13,IF(AN$4&lt;=$D13,IF($H13&gt;0,IF($H13=AN$4,"P","X"),"X"),""),IF(AN$4&gt;=$C13,IF(AN$4&lt;=$D13,IF($H13&gt;0,IF($H13=AN$4,"P","X"),"X"),""),"")))</f>
        <v>X</v>
      </c>
      <c r="AO13" s="40" t="str">
        <f aca="false">IF(AO$4="","",IF($C13&gt;=$D13,IF(AO$4&lt;=$D13,IF($H13&gt;0,IF($H13=AO$4,"P","X"),"X"),""),IF(AO$4&gt;=$C13,IF(AO$4&lt;=$D13,IF($H13&gt;0,IF($H13=AO$4,"P","X"),"X"),""),"")))</f>
        <v>X</v>
      </c>
      <c r="AP13" s="40" t="str">
        <f aca="false">IF(AP$4="","",IF($C13&gt;=$D13,IF(AP$4&lt;=$D13,IF($H13&gt;0,IF($H13=AP$4,"P","X"),"X"),""),IF(AP$4&gt;=$C13,IF(AP$4&lt;=$D13,IF($H13&gt;0,IF($H13=AP$4,"P","X"),"X"),""),"")))</f>
        <v>X</v>
      </c>
      <c r="AQ13" s="40" t="str">
        <f aca="false">IF(AQ$4="","",IF($C13&gt;=$D13,IF(AQ$4&lt;=$D13,IF($H13&gt;0,IF($H13=AQ$4,"P","X"),"X"),""),IF(AQ$4&gt;=$C13,IF(AQ$4&lt;=$D13,IF($H13&gt;0,IF($H13=AQ$4,"P","X"),"X"),""),"")))</f>
        <v>X</v>
      </c>
      <c r="AR13" s="40" t="str">
        <f aca="false">IF(AR$4="","",IF($C13&gt;=$D13,IF(AR$4&lt;=$D13,IF($H13&gt;0,IF($H13=AR$4,"P","X"),"X"),""),IF(AR$4&gt;=$C13,IF(AR$4&lt;=$D13,IF($H13&gt;0,IF($H13=AR$4,"P","X"),"X"),""),"")))</f>
        <v/>
      </c>
      <c r="AS13" s="40" t="str">
        <f aca="false">IF(AS$4="","",IF($C13&gt;=$D13,IF(AS$4&lt;=$D13,IF($H13&gt;0,IF($H13=AS$4,"P","X"),"X"),""),IF(AS$4&gt;=$C13,IF(AS$4&lt;=$D13,IF($H13&gt;0,IF($H13=AS$4,"P","X"),"X"),""),"")))</f>
        <v/>
      </c>
      <c r="AT13" s="40" t="str">
        <f aca="false">IF(AT$4="","",IF($C13&gt;=$D13,IF(AT$4&lt;=$D13,IF($H13&gt;0,IF($H13=AT$4,"P","X"),"X"),""),IF(AT$4&gt;=$C13,IF(AT$4&lt;=$D13,IF($H13&gt;0,IF($H13=AT$4,"P","X"),"X"),""),"")))</f>
        <v/>
      </c>
      <c r="AU13" s="40" t="str">
        <f aca="false">IF(AU$4="","",IF($C13&gt;=$D13,IF(AU$4&lt;=$D13,IF($H13&gt;0,IF($H13=AU$4,"P","X"),"X"),""),IF(AU$4&gt;=$C13,IF(AU$4&lt;=$D13,IF($H13&gt;0,IF($H13=AU$4,"P","X"),"X"),""),"")))</f>
        <v/>
      </c>
      <c r="AV13" s="40" t="str">
        <f aca="false">IF(AV$4="","",IF($C13&gt;=$D13,IF(AV$4&lt;=$D13,IF($H13&gt;0,IF($H13=AV$4,"P","X"),"X"),""),IF(AV$4&gt;=$C13,IF(AV$4&lt;=$D13,IF($H13&gt;0,IF($H13=AV$4,"P","X"),"X"),""),"")))</f>
        <v/>
      </c>
      <c r="AW13" s="40" t="str">
        <f aca="false">IF(AW$4="","",IF($C13&gt;=$D13,IF(AW$4&lt;=$D13,IF($H13&gt;0,IF($H13=AW$4,"P","X"),"X"),""),IF(AW$4&gt;=$C13,IF(AW$4&lt;=$D13,IF($H13&gt;0,IF($H13=AW$4,"P","X"),"X"),""),"")))</f>
        <v/>
      </c>
      <c r="AX13" s="40" t="str">
        <f aca="false">IF(AX$4="","",IF($C13&gt;=$D13,IF(AX$4&lt;=$D13,IF($H13&gt;0,IF($H13=AX$4,"P","X"),"X"),""),IF(AX$4&gt;=$C13,IF(AX$4&lt;=$D13,IF($H13&gt;0,IF($H13=AX$4,"P","X"),"X"),""),"")))</f>
        <v/>
      </c>
      <c r="AY13" s="40" t="str">
        <f aca="false">IF(AY$4="","",IF($C13&gt;=$D13,IF(AY$4&lt;=$D13,IF($H13&gt;0,IF($H13=AY$4,"P","X"),"X"),""),IF(AY$4&gt;=$C13,IF(AY$4&lt;=$D13,IF($H13&gt;0,IF($H13=AY$4,"P","X"),"X"),""),"")))</f>
        <v/>
      </c>
      <c r="AZ13" s="40" t="str">
        <f aca="false">IF(AZ$4="","",IF($C13&gt;=$D13,IF(AZ$4&lt;=$D13,IF($H13&gt;0,IF($H13=AZ$4,"P","X"),"X"),""),IF(AZ$4&gt;=$C13,IF(AZ$4&lt;=$D13,IF($H13&gt;0,IF($H13=AZ$4,"P","X"),"X"),""),"")))</f>
        <v/>
      </c>
      <c r="BA13" s="40" t="str">
        <f aca="false">IF(BA$4="","",IF($C13&gt;=$D13,IF(BA$4&lt;=$D13,IF($H13&gt;0,IF($H13=BA$4,"P","X"),"X"),""),IF(BA$4&gt;=$C13,IF(BA$4&lt;=$D13,IF($H13&gt;0,IF($H13=BA$4,"P","X"),"X"),""),"")))</f>
        <v/>
      </c>
      <c r="BB13" s="40" t="str">
        <f aca="false">IF(BB$4="","",IF($C13&gt;=$D13,IF(BB$4&lt;=$D13,IF($H13&gt;0,IF($H13=BB$4,"P","X"),"X"),""),IF(BB$4&gt;=$C13,IF(BB$4&lt;=$D13,IF($H13&gt;0,IF($H13=BB$4,"P","X"),"X"),""),"")))</f>
        <v/>
      </c>
      <c r="BC13" s="40" t="str">
        <f aca="false">IF(BC$4="","",IF($C13&gt;=$D13,IF(BC$4&lt;=$D13,IF($H13&gt;0,IF($H13=BC$4,"P","X"),"X"),""),IF(BC$4&gt;=$C13,IF(BC$4&lt;=$D13,IF($H13&gt;0,IF($H13=BC$4,"P","X"),"X"),""),"")))</f>
        <v/>
      </c>
      <c r="BD13" s="43" t="str">
        <f aca="false">IF(BD$4="","",IF($C13&gt;=$D13,IF(BD$4&lt;=$D13,IF($H13&gt;0,IF($H13=BD$4,"P","X"),"X"),""),IF(BD$4&gt;=$C13,IF(BD$4&lt;=$D13,IF($H13&gt;0,IF($H13=BD$4,"P","X"),"X"),""),"")))</f>
        <v/>
      </c>
      <c r="BF13" s="44" t="n">
        <f aca="false">IF($C13&gt;0,IF($D13&gt;0,IF($C13&gt;=$D13,IF($C13&gt;=15,$C13,100+$C13),100+$C13),"0"),"0")</f>
        <v>102</v>
      </c>
      <c r="BG13" s="44" t="n">
        <f aca="false">IF($C13&gt;0,IF($D13&gt;0,100+$D13,"0"),"0")</f>
        <v>118</v>
      </c>
    </row>
    <row r="14" customFormat="false" ht="13" hidden="false" customHeight="true" outlineLevel="0" collapsed="false">
      <c r="A14" s="35" t="s">
        <v>19</v>
      </c>
      <c r="B14" s="36" t="n">
        <v>250</v>
      </c>
      <c r="C14" s="37" t="n">
        <v>3</v>
      </c>
      <c r="D14" s="37" t="n">
        <v>24</v>
      </c>
      <c r="E14" s="38"/>
      <c r="F14" s="36"/>
      <c r="G14" s="38"/>
      <c r="H14" s="39"/>
      <c r="I14" s="40" t="str">
        <f aca="false">IF($C14&gt;0,IF($D14&gt;0,IF($C14&gt;=$D14,IF(I$4&gt;=$C14,IF($H14&gt;0,IF(I$4=$H14,"P","X"),"X"),""),""),""),"")</f>
        <v/>
      </c>
      <c r="J14" s="40" t="str">
        <f aca="false">IF($C14&gt;0,IF($D14&gt;0,IF($C14&gt;=$D14,IF(J$4&gt;=$C14,IF($H14&gt;0,IF(J$4=$H14,"P","X"),"X"),""),""),""),"")</f>
        <v/>
      </c>
      <c r="K14" s="40" t="str">
        <f aca="false">IF($C14&gt;0,IF($D14&gt;0,IF($C14&gt;=$D14,IF(K$4&gt;=$C14,IF($H14&gt;0,IF(K$4=$H14,"P","X"),"X"),""),""),""),"")</f>
        <v/>
      </c>
      <c r="L14" s="40" t="str">
        <f aca="false">IF($C14&gt;0,IF($D14&gt;0,IF($C14&gt;=$D14,IF(L$4&gt;=$C14,IF($H14&gt;0,IF(L$4=$H14,"P","X"),"X"),""),""),""),"")</f>
        <v/>
      </c>
      <c r="M14" s="40" t="str">
        <f aca="false">IF($C14&gt;0,IF($D14&gt;0,IF($C14&gt;=$D14,IF(M$4&gt;=$C14,IF($H14&gt;0,IF(M$4=$H14,"P","X"),"X"),""),""),""),"")</f>
        <v/>
      </c>
      <c r="N14" s="40" t="str">
        <f aca="false">IF($C14&gt;0,IF($D14&gt;0,IF($C14&gt;=$D14,IF(N$4&gt;=$C14,IF($H14&gt;0,IF(N$4=$H14,"P","X"),"X"),""),""),""),"")</f>
        <v/>
      </c>
      <c r="O14" s="40" t="str">
        <f aca="false">IF($C14&gt;0,IF($D14&gt;0,IF($C14&gt;=$D14,IF(O$4&gt;=$C14,IF($H14&gt;0,IF(O$4=$H14,"P","X"),"X"),""),""),""),"")</f>
        <v/>
      </c>
      <c r="P14" s="40" t="str">
        <f aca="false">IF($C14&gt;0,IF($D14&gt;0,IF($C14&gt;=$D14,IF(P$4&gt;=$C14,IF($H14&gt;0,IF(P$4=$H14,"P","X"),"X"),""),""),""),"")</f>
        <v/>
      </c>
      <c r="Q14" s="40" t="str">
        <f aca="false">IF($C14&gt;0,IF($D14&gt;0,IF($C14&gt;=$D14,IF(Q$4&gt;=$C14,IF($H14&gt;0,IF(Q$4=$H14,"P","X"),"X"),""),""),""),"")</f>
        <v/>
      </c>
      <c r="R14" s="40" t="str">
        <f aca="false">IF($C14&gt;0,IF($D14&gt;0,IF($C14&gt;=$D14,IF(R$4&gt;=$C14,IF($H14&gt;0,IF(R$4=$H14,"P","X"),"X"),""),""),""),"")</f>
        <v/>
      </c>
      <c r="S14" s="40" t="str">
        <f aca="false">IF($C14&gt;0,IF($D14&gt;0,IF($C14&gt;=$D14,IF(S$4&gt;=$C14,IF($H14&gt;0,IF(S$4=$H14,"P","X"),"X"),""),""),""),"")</f>
        <v/>
      </c>
      <c r="T14" s="40" t="str">
        <f aca="false">IF($C14&gt;0,IF($D14&gt;0,IF($C14&gt;=$D14,IF(T$4&gt;=$C14,IF($H14&gt;0,IF(T$4=$H14,"P","X"),"X"),""),""),""),"")</f>
        <v/>
      </c>
      <c r="U14" s="40" t="str">
        <f aca="false">IF($C14&gt;0,IF($D14&gt;0,IF($C14&gt;=$D14,IF(U$4&gt;=$C14,IF($H14&gt;0,IF(U$4=$H14,"P","X"),"X"),""),""),""),"")</f>
        <v/>
      </c>
      <c r="V14" s="40" t="str">
        <f aca="false">IF($C14&gt;0,IF($D14&gt;0,IF($C14&gt;=$D14,IF(V$4&gt;=$C14,IF($H14&gt;0,IF(V$4=$H14,"P","X"),"X"),""),""),""),"")</f>
        <v/>
      </c>
      <c r="W14" s="40" t="str">
        <f aca="false">IF($C14&gt;0,IF($D14&gt;0,IF($C14&gt;=$D14,IF(W$4&gt;=$C14,IF($H14&gt;0,IF(W$4=$H14,"P","X"),"X"),""),""),""),"")</f>
        <v/>
      </c>
      <c r="X14" s="40" t="str">
        <f aca="false">IF($C14&gt;0,IF($D14&gt;0,IF($C14&gt;=$D14,IF(X$4&gt;=$C14,IF($H14&gt;0,IF(X$4=$H14,"P","X"),"X"),""),""),""),"")</f>
        <v/>
      </c>
      <c r="Y14" s="40" t="str">
        <f aca="false">IF($C14&gt;0,IF($D14&gt;0,IF($C14&gt;=$D14,IF(Y$4&gt;=$C14,IF($H14&gt;0,IF(Y$4=$H14,"P","X"),"X"),""),""),""),"")</f>
        <v/>
      </c>
      <c r="Z14" s="42" t="str">
        <f aca="false">IF(Z$4="","",IF($C14&gt;=$D14,IF(Z$4&lt;=$D14,IF($H14&gt;0,IF($H14=Z$4,"P","X"),"X"),""),IF(Z$4&gt;=$C14,IF(Z$4&lt;=$D14,IF($H14&gt;0,IF($H14=Z$4,"P","X"),"X"),""),"")))</f>
        <v/>
      </c>
      <c r="AA14" s="40" t="str">
        <f aca="false">IF(AA$4="","",IF($C14&gt;=$D14,IF(AA$4&lt;=$D14,IF($H14&gt;0,IF($H14=AA$4,"P","X"),"X"),""),IF(AA$4&gt;=$C14,IF(AA$4&lt;=$D14,IF($H14&gt;0,IF($H14=AA$4,"P","X"),"X"),""),"")))</f>
        <v/>
      </c>
      <c r="AB14" s="40" t="str">
        <f aca="false">IF(AB$4="","",IF($C14&gt;=$D14,IF(AB$4&lt;=$D14,IF($H14&gt;0,IF($H14=AB$4,"P","X"),"X"),""),IF(AB$4&gt;=$C14,IF(AB$4&lt;=$D14,IF($H14&gt;0,IF($H14=AB$4,"P","X"),"X"),""),"")))</f>
        <v>X</v>
      </c>
      <c r="AC14" s="40" t="str">
        <f aca="false">IF(AC$4="","",IF($C14&gt;=$D14,IF(AC$4&lt;=$D14,IF($H14&gt;0,IF($H14=AC$4,"P","X"),"X"),""),IF(AC$4&gt;=$C14,IF(AC$4&lt;=$D14,IF($H14&gt;0,IF($H14=AC$4,"P","X"),"X"),""),"")))</f>
        <v>X</v>
      </c>
      <c r="AD14" s="40" t="str">
        <f aca="false">IF(AD$4="","",IF($C14&gt;=$D14,IF(AD$4&lt;=$D14,IF($H14&gt;0,IF($H14=AD$4,"P","X"),"X"),""),IF(AD$4&gt;=$C14,IF(AD$4&lt;=$D14,IF($H14&gt;0,IF($H14=AD$4,"P","X"),"X"),""),"")))</f>
        <v>X</v>
      </c>
      <c r="AE14" s="40" t="str">
        <f aca="false">IF(AE$4="","",IF($C14&gt;=$D14,IF(AE$4&lt;=$D14,IF($H14&gt;0,IF($H14=AE$4,"P","X"),"X"),""),IF(AE$4&gt;=$C14,IF(AE$4&lt;=$D14,IF($H14&gt;0,IF($H14=AE$4,"P","X"),"X"),""),"")))</f>
        <v>X</v>
      </c>
      <c r="AF14" s="40" t="str">
        <f aca="false">IF(AF$4="","",IF($C14&gt;=$D14,IF(AF$4&lt;=$D14,IF($H14&gt;0,IF($H14=AF$4,"P","X"),"X"),""),IF(AF$4&gt;=$C14,IF(AF$4&lt;=$D14,IF($H14&gt;0,IF($H14=AF$4,"P","X"),"X"),""),"")))</f>
        <v>X</v>
      </c>
      <c r="AG14" s="40" t="str">
        <f aca="false">IF(AG$4="","",IF($C14&gt;=$D14,IF(AG$4&lt;=$D14,IF($H14&gt;0,IF($H14=AG$4,"P","X"),"X"),""),IF(AG$4&gt;=$C14,IF(AG$4&lt;=$D14,IF($H14&gt;0,IF($H14=AG$4,"P","X"),"X"),""),"")))</f>
        <v>X</v>
      </c>
      <c r="AH14" s="40" t="str">
        <f aca="false">IF(AH$4="","",IF($C14&gt;=$D14,IF(AH$4&lt;=$D14,IF($H14&gt;0,IF($H14=AH$4,"P","X"),"X"),""),IF(AH$4&gt;=$C14,IF(AH$4&lt;=$D14,IF($H14&gt;0,IF($H14=AH$4,"P","X"),"X"),""),"")))</f>
        <v>X</v>
      </c>
      <c r="AI14" s="40" t="str">
        <f aca="false">IF(AI$4="","",IF($C14&gt;=$D14,IF(AI$4&lt;=$D14,IF($H14&gt;0,IF($H14=AI$4,"P","X"),"X"),""),IF(AI$4&gt;=$C14,IF(AI$4&lt;=$D14,IF($H14&gt;0,IF($H14=AI$4,"P","X"),"X"),""),"")))</f>
        <v>X</v>
      </c>
      <c r="AJ14" s="40" t="str">
        <f aca="false">IF(AJ$4="","",IF($C14&gt;=$D14,IF(AJ$4&lt;=$D14,IF($H14&gt;0,IF($H14=AJ$4,"P","X"),"X"),""),IF(AJ$4&gt;=$C14,IF(AJ$4&lt;=$D14,IF($H14&gt;0,IF($H14=AJ$4,"P","X"),"X"),""),"")))</f>
        <v>X</v>
      </c>
      <c r="AK14" s="40" t="str">
        <f aca="false">IF(AK$4="","",IF($C14&gt;=$D14,IF(AK$4&lt;=$D14,IF($H14&gt;0,IF($H14=AK$4,"P","X"),"X"),""),IF(AK$4&gt;=$C14,IF(AK$4&lt;=$D14,IF($H14&gt;0,IF($H14=AK$4,"P","X"),"X"),""),"")))</f>
        <v>X</v>
      </c>
      <c r="AL14" s="40" t="str">
        <f aca="false">IF(AL$4="","",IF($C14&gt;=$D14,IF(AL$4&lt;=$D14,IF($H14&gt;0,IF($H14=AL$4,"P","X"),"X"),""),IF(AL$4&gt;=$C14,IF(AL$4&lt;=$D14,IF($H14&gt;0,IF($H14=AL$4,"P","X"),"X"),""),"")))</f>
        <v>X</v>
      </c>
      <c r="AM14" s="40" t="str">
        <f aca="false">IF(AM$4="","",IF($C14&gt;=$D14,IF(AM$4&lt;=$D14,IF($H14&gt;0,IF($H14=AM$4,"P","X"),"X"),""),IF(AM$4&gt;=$C14,IF(AM$4&lt;=$D14,IF($H14&gt;0,IF($H14=AM$4,"P","X"),"X"),""),"")))</f>
        <v>X</v>
      </c>
      <c r="AN14" s="40" t="str">
        <f aca="false">IF(AN$4="","",IF($C14&gt;=$D14,IF(AN$4&lt;=$D14,IF($H14&gt;0,IF($H14=AN$4,"P","X"),"X"),""),IF(AN$4&gt;=$C14,IF(AN$4&lt;=$D14,IF($H14&gt;0,IF($H14=AN$4,"P","X"),"X"),""),"")))</f>
        <v>X</v>
      </c>
      <c r="AO14" s="40" t="str">
        <f aca="false">IF(AO$4="","",IF($C14&gt;=$D14,IF(AO$4&lt;=$D14,IF($H14&gt;0,IF($H14=AO$4,"P","X"),"X"),""),IF(AO$4&gt;=$C14,IF(AO$4&lt;=$D14,IF($H14&gt;0,IF($H14=AO$4,"P","X"),"X"),""),"")))</f>
        <v>X</v>
      </c>
      <c r="AP14" s="40" t="str">
        <f aca="false">IF(AP$4="","",IF($C14&gt;=$D14,IF(AP$4&lt;=$D14,IF($H14&gt;0,IF($H14=AP$4,"P","X"),"X"),""),IF(AP$4&gt;=$C14,IF(AP$4&lt;=$D14,IF($H14&gt;0,IF($H14=AP$4,"P","X"),"X"),""),"")))</f>
        <v>X</v>
      </c>
      <c r="AQ14" s="40" t="str">
        <f aca="false">IF(AQ$4="","",IF($C14&gt;=$D14,IF(AQ$4&lt;=$D14,IF($H14&gt;0,IF($H14=AQ$4,"P","X"),"X"),""),IF(AQ$4&gt;=$C14,IF(AQ$4&lt;=$D14,IF($H14&gt;0,IF($H14=AQ$4,"P","X"),"X"),""),"")))</f>
        <v>X</v>
      </c>
      <c r="AR14" s="40" t="str">
        <f aca="false">IF(AR$4="","",IF($C14&gt;=$D14,IF(AR$4&lt;=$D14,IF($H14&gt;0,IF($H14=AR$4,"P","X"),"X"),""),IF(AR$4&gt;=$C14,IF(AR$4&lt;=$D14,IF($H14&gt;0,IF($H14=AR$4,"P","X"),"X"),""),"")))</f>
        <v>X</v>
      </c>
      <c r="AS14" s="40" t="str">
        <f aca="false">IF(AS$4="","",IF($C14&gt;=$D14,IF(AS$4&lt;=$D14,IF($H14&gt;0,IF($H14=AS$4,"P","X"),"X"),""),IF(AS$4&gt;=$C14,IF(AS$4&lt;=$D14,IF($H14&gt;0,IF($H14=AS$4,"P","X"),"X"),""),"")))</f>
        <v>X</v>
      </c>
      <c r="AT14" s="40" t="str">
        <f aca="false">IF(AT$4="","",IF($C14&gt;=$D14,IF(AT$4&lt;=$D14,IF($H14&gt;0,IF($H14=AT$4,"P","X"),"X"),""),IF(AT$4&gt;=$C14,IF(AT$4&lt;=$D14,IF($H14&gt;0,IF($H14=AT$4,"P","X"),"X"),""),"")))</f>
        <v>X</v>
      </c>
      <c r="AU14" s="40" t="str">
        <f aca="false">IF(AU$4="","",IF($C14&gt;=$D14,IF(AU$4&lt;=$D14,IF($H14&gt;0,IF($H14=AU$4,"P","X"),"X"),""),IF(AU$4&gt;=$C14,IF(AU$4&lt;=$D14,IF($H14&gt;0,IF($H14=AU$4,"P","X"),"X"),""),"")))</f>
        <v>X</v>
      </c>
      <c r="AV14" s="40" t="str">
        <f aca="false">IF(AV$4="","",IF($C14&gt;=$D14,IF(AV$4&lt;=$D14,IF($H14&gt;0,IF($H14=AV$4,"P","X"),"X"),""),IF(AV$4&gt;=$C14,IF(AV$4&lt;=$D14,IF($H14&gt;0,IF($H14=AV$4,"P","X"),"X"),""),"")))</f>
        <v>X</v>
      </c>
      <c r="AW14" s="40" t="str">
        <f aca="false">IF(AW$4="","",IF($C14&gt;=$D14,IF(AW$4&lt;=$D14,IF($H14&gt;0,IF($H14=AW$4,"P","X"),"X"),""),IF(AW$4&gt;=$C14,IF(AW$4&lt;=$D14,IF($H14&gt;0,IF($H14=AW$4,"P","X"),"X"),""),"")))</f>
        <v>X</v>
      </c>
      <c r="AX14" s="40" t="str">
        <f aca="false">IF(AX$4="","",IF($C14&gt;=$D14,IF(AX$4&lt;=$D14,IF($H14&gt;0,IF($H14=AX$4,"P","X"),"X"),""),IF(AX$4&gt;=$C14,IF(AX$4&lt;=$D14,IF($H14&gt;0,IF($H14=AX$4,"P","X"),"X"),""),"")))</f>
        <v/>
      </c>
      <c r="AY14" s="40" t="str">
        <f aca="false">IF(AY$4="","",IF($C14&gt;=$D14,IF(AY$4&lt;=$D14,IF($H14&gt;0,IF($H14=AY$4,"P","X"),"X"),""),IF(AY$4&gt;=$C14,IF(AY$4&lt;=$D14,IF($H14&gt;0,IF($H14=AY$4,"P","X"),"X"),""),"")))</f>
        <v/>
      </c>
      <c r="AZ14" s="40" t="str">
        <f aca="false">IF(AZ$4="","",IF($C14&gt;=$D14,IF(AZ$4&lt;=$D14,IF($H14&gt;0,IF($H14=AZ$4,"P","X"),"X"),""),IF(AZ$4&gt;=$C14,IF(AZ$4&lt;=$D14,IF($H14&gt;0,IF($H14=AZ$4,"P","X"),"X"),""),"")))</f>
        <v/>
      </c>
      <c r="BA14" s="40" t="str">
        <f aca="false">IF(BA$4="","",IF($C14&gt;=$D14,IF(BA$4&lt;=$D14,IF($H14&gt;0,IF($H14=BA$4,"P","X"),"X"),""),IF(BA$4&gt;=$C14,IF(BA$4&lt;=$D14,IF($H14&gt;0,IF($H14=BA$4,"P","X"),"X"),""),"")))</f>
        <v/>
      </c>
      <c r="BB14" s="40" t="str">
        <f aca="false">IF(BB$4="","",IF($C14&gt;=$D14,IF(BB$4&lt;=$D14,IF($H14&gt;0,IF($H14=BB$4,"P","X"),"X"),""),IF(BB$4&gt;=$C14,IF(BB$4&lt;=$D14,IF($H14&gt;0,IF($H14=BB$4,"P","X"),"X"),""),"")))</f>
        <v/>
      </c>
      <c r="BC14" s="40" t="str">
        <f aca="false">IF(BC$4="","",IF($C14&gt;=$D14,IF(BC$4&lt;=$D14,IF($H14&gt;0,IF($H14=BC$4,"P","X"),"X"),""),IF(BC$4&gt;=$C14,IF(BC$4&lt;=$D14,IF($H14&gt;0,IF($H14=BC$4,"P","X"),"X"),""),"")))</f>
        <v/>
      </c>
      <c r="BD14" s="43" t="str">
        <f aca="false">IF(BD$4="","",IF($C14&gt;=$D14,IF(BD$4&lt;=$D14,IF($H14&gt;0,IF($H14=BD$4,"P","X"),"X"),""),IF(BD$4&gt;=$C14,IF(BD$4&lt;=$D14,IF($H14&gt;0,IF($H14=BD$4,"P","X"),"X"),""),"")))</f>
        <v/>
      </c>
      <c r="BF14" s="44" t="n">
        <f aca="false">IF($C14&gt;0,IF($D14&gt;0,IF($C14&gt;=$D14,IF($C14&gt;=15,$C14,100+$C14),100+$C14),"0"),"0")</f>
        <v>103</v>
      </c>
      <c r="BG14" s="44" t="n">
        <f aca="false">IF($C14&gt;0,IF($D14&gt;0,100+$D14,"0"),"0")</f>
        <v>124</v>
      </c>
    </row>
    <row r="15" customFormat="false" ht="13" hidden="false" customHeight="true" outlineLevel="0" collapsed="false">
      <c r="A15" s="35" t="s">
        <v>20</v>
      </c>
      <c r="B15" s="36" t="n">
        <v>48</v>
      </c>
      <c r="C15" s="37" t="n">
        <v>6</v>
      </c>
      <c r="D15" s="37" t="n">
        <v>17</v>
      </c>
      <c r="E15" s="38"/>
      <c r="F15" s="36"/>
      <c r="G15" s="38"/>
      <c r="H15" s="39"/>
      <c r="I15" s="40" t="str">
        <f aca="false">IF($C15&gt;0,IF($D15&gt;0,IF($C15&gt;=$D15,IF(I$4&gt;=$C15,IF($H15&gt;0,IF(I$4=$H15,"P","X"),"X"),""),""),""),"")</f>
        <v/>
      </c>
      <c r="J15" s="40" t="str">
        <f aca="false">IF($C15&gt;0,IF($D15&gt;0,IF($C15&gt;=$D15,IF(J$4&gt;=$C15,IF($H15&gt;0,IF(J$4=$H15,"P","X"),"X"),""),""),""),"")</f>
        <v/>
      </c>
      <c r="K15" s="40" t="str">
        <f aca="false">IF($C15&gt;0,IF($D15&gt;0,IF($C15&gt;=$D15,IF(K$4&gt;=$C15,IF($H15&gt;0,IF(K$4=$H15,"P","X"),"X"),""),""),""),"")</f>
        <v/>
      </c>
      <c r="L15" s="40" t="str">
        <f aca="false">IF($C15&gt;0,IF($D15&gt;0,IF($C15&gt;=$D15,IF(L$4&gt;=$C15,IF($H15&gt;0,IF(L$4=$H15,"P","X"),"X"),""),""),""),"")</f>
        <v/>
      </c>
      <c r="M15" s="40" t="str">
        <f aca="false">IF($C15&gt;0,IF($D15&gt;0,IF($C15&gt;=$D15,IF(M$4&gt;=$C15,IF($H15&gt;0,IF(M$4=$H15,"P","X"),"X"),""),""),""),"")</f>
        <v/>
      </c>
      <c r="N15" s="40" t="str">
        <f aca="false">IF($C15&gt;0,IF($D15&gt;0,IF($C15&gt;=$D15,IF(N$4&gt;=$C15,IF($H15&gt;0,IF(N$4=$H15,"P","X"),"X"),""),""),""),"")</f>
        <v/>
      </c>
      <c r="O15" s="40" t="str">
        <f aca="false">IF($C15&gt;0,IF($D15&gt;0,IF($C15&gt;=$D15,IF(O$4&gt;=$C15,IF($H15&gt;0,IF(O$4=$H15,"P","X"),"X"),""),""),""),"")</f>
        <v/>
      </c>
      <c r="P15" s="40" t="str">
        <f aca="false">IF($C15&gt;0,IF($D15&gt;0,IF($C15&gt;=$D15,IF(P$4&gt;=$C15,IF($H15&gt;0,IF(P$4=$H15,"P","X"),"X"),""),""),""),"")</f>
        <v/>
      </c>
      <c r="Q15" s="40" t="str">
        <f aca="false">IF($C15&gt;0,IF($D15&gt;0,IF($C15&gt;=$D15,IF(Q$4&gt;=$C15,IF($H15&gt;0,IF(Q$4=$H15,"P","X"),"X"),""),""),""),"")</f>
        <v/>
      </c>
      <c r="R15" s="40" t="str">
        <f aca="false">IF($C15&gt;0,IF($D15&gt;0,IF($C15&gt;=$D15,IF(R$4&gt;=$C15,IF($H15&gt;0,IF(R$4=$H15,"P","X"),"X"),""),""),""),"")</f>
        <v/>
      </c>
      <c r="S15" s="40" t="str">
        <f aca="false">IF($C15&gt;0,IF($D15&gt;0,IF($C15&gt;=$D15,IF(S$4&gt;=$C15,IF($H15&gt;0,IF(S$4=$H15,"P","X"),"X"),""),""),""),"")</f>
        <v/>
      </c>
      <c r="T15" s="40" t="str">
        <f aca="false">IF($C15&gt;0,IF($D15&gt;0,IF($C15&gt;=$D15,IF(T$4&gt;=$C15,IF($H15&gt;0,IF(T$4=$H15,"P","X"),"X"),""),""),""),"")</f>
        <v/>
      </c>
      <c r="U15" s="40" t="str">
        <f aca="false">IF($C15&gt;0,IF($D15&gt;0,IF($C15&gt;=$D15,IF(U$4&gt;=$C15,IF($H15&gt;0,IF(U$4=$H15,"P","X"),"X"),""),""),""),"")</f>
        <v/>
      </c>
      <c r="V15" s="40" t="str">
        <f aca="false">IF($C15&gt;0,IF($D15&gt;0,IF($C15&gt;=$D15,IF(V$4&gt;=$C15,IF($H15&gt;0,IF(V$4=$H15,"P","X"),"X"),""),""),""),"")</f>
        <v/>
      </c>
      <c r="W15" s="40" t="str">
        <f aca="false">IF($C15&gt;0,IF($D15&gt;0,IF($C15&gt;=$D15,IF(W$4&gt;=$C15,IF($H15&gt;0,IF(W$4=$H15,"P","X"),"X"),""),""),""),"")</f>
        <v/>
      </c>
      <c r="X15" s="40" t="str">
        <f aca="false">IF($C15&gt;0,IF($D15&gt;0,IF($C15&gt;=$D15,IF(X$4&gt;=$C15,IF($H15&gt;0,IF(X$4=$H15,"P","X"),"X"),""),""),""),"")</f>
        <v/>
      </c>
      <c r="Y15" s="40" t="str">
        <f aca="false">IF($C15&gt;0,IF($D15&gt;0,IF($C15&gt;=$D15,IF(Y$4&gt;=$C15,IF($H15&gt;0,IF(Y$4=$H15,"P","X"),"X"),""),""),""),"")</f>
        <v/>
      </c>
      <c r="Z15" s="42" t="str">
        <f aca="false">IF(Z$4="","",IF($C15&gt;=$D15,IF(Z$4&lt;=$D15,IF($H15&gt;0,IF($H15=Z$4,"P","X"),"X"),""),IF(Z$4&gt;=$C15,IF(Z$4&lt;=$D15,IF($H15&gt;0,IF($H15=Z$4,"P","X"),"X"),""),"")))</f>
        <v/>
      </c>
      <c r="AA15" s="40" t="str">
        <f aca="false">IF(AA$4="","",IF($C15&gt;=$D15,IF(AA$4&lt;=$D15,IF($H15&gt;0,IF($H15=AA$4,"P","X"),"X"),""),IF(AA$4&gt;=$C15,IF(AA$4&lt;=$D15,IF($H15&gt;0,IF($H15=AA$4,"P","X"),"X"),""),"")))</f>
        <v/>
      </c>
      <c r="AB15" s="40" t="str">
        <f aca="false">IF(AB$4="","",IF($C15&gt;=$D15,IF(AB$4&lt;=$D15,IF($H15&gt;0,IF($H15=AB$4,"P","X"),"X"),""),IF(AB$4&gt;=$C15,IF(AB$4&lt;=$D15,IF($H15&gt;0,IF($H15=AB$4,"P","X"),"X"),""),"")))</f>
        <v/>
      </c>
      <c r="AC15" s="40" t="str">
        <f aca="false">IF(AC$4="","",IF($C15&gt;=$D15,IF(AC$4&lt;=$D15,IF($H15&gt;0,IF($H15=AC$4,"P","X"),"X"),""),IF(AC$4&gt;=$C15,IF(AC$4&lt;=$D15,IF($H15&gt;0,IF($H15=AC$4,"P","X"),"X"),""),"")))</f>
        <v/>
      </c>
      <c r="AD15" s="40" t="str">
        <f aca="false">IF(AD$4="","",IF($C15&gt;=$D15,IF(AD$4&lt;=$D15,IF($H15&gt;0,IF($H15=AD$4,"P","X"),"X"),""),IF(AD$4&gt;=$C15,IF(AD$4&lt;=$D15,IF($H15&gt;0,IF($H15=AD$4,"P","X"),"X"),""),"")))</f>
        <v/>
      </c>
      <c r="AE15" s="40" t="str">
        <f aca="false">IF(AE$4="","",IF($C15&gt;=$D15,IF(AE$4&lt;=$D15,IF($H15&gt;0,IF($H15=AE$4,"P","X"),"X"),""),IF(AE$4&gt;=$C15,IF(AE$4&lt;=$D15,IF($H15&gt;0,IF($H15=AE$4,"P","X"),"X"),""),"")))</f>
        <v>X</v>
      </c>
      <c r="AF15" s="40" t="str">
        <f aca="false">IF(AF$4="","",IF($C15&gt;=$D15,IF(AF$4&lt;=$D15,IF($H15&gt;0,IF($H15=AF$4,"P","X"),"X"),""),IF(AF$4&gt;=$C15,IF(AF$4&lt;=$D15,IF($H15&gt;0,IF($H15=AF$4,"P","X"),"X"),""),"")))</f>
        <v>X</v>
      </c>
      <c r="AG15" s="40" t="str">
        <f aca="false">IF(AG$4="","",IF($C15&gt;=$D15,IF(AG$4&lt;=$D15,IF($H15&gt;0,IF($H15=AG$4,"P","X"),"X"),""),IF(AG$4&gt;=$C15,IF(AG$4&lt;=$D15,IF($H15&gt;0,IF($H15=AG$4,"P","X"),"X"),""),"")))</f>
        <v>X</v>
      </c>
      <c r="AH15" s="40" t="str">
        <f aca="false">IF(AH$4="","",IF($C15&gt;=$D15,IF(AH$4&lt;=$D15,IF($H15&gt;0,IF($H15=AH$4,"P","X"),"X"),""),IF(AH$4&gt;=$C15,IF(AH$4&lt;=$D15,IF($H15&gt;0,IF($H15=AH$4,"P","X"),"X"),""),"")))</f>
        <v>X</v>
      </c>
      <c r="AI15" s="40" t="str">
        <f aca="false">IF(AI$4="","",IF($C15&gt;=$D15,IF(AI$4&lt;=$D15,IF($H15&gt;0,IF($H15=AI$4,"P","X"),"X"),""),IF(AI$4&gt;=$C15,IF(AI$4&lt;=$D15,IF($H15&gt;0,IF($H15=AI$4,"P","X"),"X"),""),"")))</f>
        <v>X</v>
      </c>
      <c r="AJ15" s="40" t="str">
        <f aca="false">IF(AJ$4="","",IF($C15&gt;=$D15,IF(AJ$4&lt;=$D15,IF($H15&gt;0,IF($H15=AJ$4,"P","X"),"X"),""),IF(AJ$4&gt;=$C15,IF(AJ$4&lt;=$D15,IF($H15&gt;0,IF($H15=AJ$4,"P","X"),"X"),""),"")))</f>
        <v>X</v>
      </c>
      <c r="AK15" s="40" t="str">
        <f aca="false">IF(AK$4="","",IF($C15&gt;=$D15,IF(AK$4&lt;=$D15,IF($H15&gt;0,IF($H15=AK$4,"P","X"),"X"),""),IF(AK$4&gt;=$C15,IF(AK$4&lt;=$D15,IF($H15&gt;0,IF($H15=AK$4,"P","X"),"X"),""),"")))</f>
        <v>X</v>
      </c>
      <c r="AL15" s="40" t="str">
        <f aca="false">IF(AL$4="","",IF($C15&gt;=$D15,IF(AL$4&lt;=$D15,IF($H15&gt;0,IF($H15=AL$4,"P","X"),"X"),""),IF(AL$4&gt;=$C15,IF(AL$4&lt;=$D15,IF($H15&gt;0,IF($H15=AL$4,"P","X"),"X"),""),"")))</f>
        <v>X</v>
      </c>
      <c r="AM15" s="40" t="str">
        <f aca="false">IF(AM$4="","",IF($C15&gt;=$D15,IF(AM$4&lt;=$D15,IF($H15&gt;0,IF($H15=AM$4,"P","X"),"X"),""),IF(AM$4&gt;=$C15,IF(AM$4&lt;=$D15,IF($H15&gt;0,IF($H15=AM$4,"P","X"),"X"),""),"")))</f>
        <v>X</v>
      </c>
      <c r="AN15" s="40" t="str">
        <f aca="false">IF(AN$4="","",IF($C15&gt;=$D15,IF(AN$4&lt;=$D15,IF($H15&gt;0,IF($H15=AN$4,"P","X"),"X"),""),IF(AN$4&gt;=$C15,IF(AN$4&lt;=$D15,IF($H15&gt;0,IF($H15=AN$4,"P","X"),"X"),""),"")))</f>
        <v>X</v>
      </c>
      <c r="AO15" s="40" t="str">
        <f aca="false">IF(AO$4="","",IF($C15&gt;=$D15,IF(AO$4&lt;=$D15,IF($H15&gt;0,IF($H15=AO$4,"P","X"),"X"),""),IF(AO$4&gt;=$C15,IF(AO$4&lt;=$D15,IF($H15&gt;0,IF($H15=AO$4,"P","X"),"X"),""),"")))</f>
        <v>X</v>
      </c>
      <c r="AP15" s="40" t="str">
        <f aca="false">IF(AP$4="","",IF($C15&gt;=$D15,IF(AP$4&lt;=$D15,IF($H15&gt;0,IF($H15=AP$4,"P","X"),"X"),""),IF(AP$4&gt;=$C15,IF(AP$4&lt;=$D15,IF($H15&gt;0,IF($H15=AP$4,"P","X"),"X"),""),"")))</f>
        <v>X</v>
      </c>
      <c r="AQ15" s="40" t="str">
        <f aca="false">IF(AQ$4="","",IF($C15&gt;=$D15,IF(AQ$4&lt;=$D15,IF($H15&gt;0,IF($H15=AQ$4,"P","X"),"X"),""),IF(AQ$4&gt;=$C15,IF(AQ$4&lt;=$D15,IF($H15&gt;0,IF($H15=AQ$4,"P","X"),"X"),""),"")))</f>
        <v/>
      </c>
      <c r="AR15" s="40" t="str">
        <f aca="false">IF(AR$4="","",IF($C15&gt;=$D15,IF(AR$4&lt;=$D15,IF($H15&gt;0,IF($H15=AR$4,"P","X"),"X"),""),IF(AR$4&gt;=$C15,IF(AR$4&lt;=$D15,IF($H15&gt;0,IF($H15=AR$4,"P","X"),"X"),""),"")))</f>
        <v/>
      </c>
      <c r="AS15" s="40" t="str">
        <f aca="false">IF(AS$4="","",IF($C15&gt;=$D15,IF(AS$4&lt;=$D15,IF($H15&gt;0,IF($H15=AS$4,"P","X"),"X"),""),IF(AS$4&gt;=$C15,IF(AS$4&lt;=$D15,IF($H15&gt;0,IF($H15=AS$4,"P","X"),"X"),""),"")))</f>
        <v/>
      </c>
      <c r="AT15" s="40" t="str">
        <f aca="false">IF(AT$4="","",IF($C15&gt;=$D15,IF(AT$4&lt;=$D15,IF($H15&gt;0,IF($H15=AT$4,"P","X"),"X"),""),IF(AT$4&gt;=$C15,IF(AT$4&lt;=$D15,IF($H15&gt;0,IF($H15=AT$4,"P","X"),"X"),""),"")))</f>
        <v/>
      </c>
      <c r="AU15" s="40" t="str">
        <f aca="false">IF(AU$4="","",IF($C15&gt;=$D15,IF(AU$4&lt;=$D15,IF($H15&gt;0,IF($H15=AU$4,"P","X"),"X"),""),IF(AU$4&gt;=$C15,IF(AU$4&lt;=$D15,IF($H15&gt;0,IF($H15=AU$4,"P","X"),"X"),""),"")))</f>
        <v/>
      </c>
      <c r="AV15" s="40" t="str">
        <f aca="false">IF(AV$4="","",IF($C15&gt;=$D15,IF(AV$4&lt;=$D15,IF($H15&gt;0,IF($H15=AV$4,"P","X"),"X"),""),IF(AV$4&gt;=$C15,IF(AV$4&lt;=$D15,IF($H15&gt;0,IF($H15=AV$4,"P","X"),"X"),""),"")))</f>
        <v/>
      </c>
      <c r="AW15" s="40" t="str">
        <f aca="false">IF(AW$4="","",IF($C15&gt;=$D15,IF(AW$4&lt;=$D15,IF($H15&gt;0,IF($H15=AW$4,"P","X"),"X"),""),IF(AW$4&gt;=$C15,IF(AW$4&lt;=$D15,IF($H15&gt;0,IF($H15=AW$4,"P","X"),"X"),""),"")))</f>
        <v/>
      </c>
      <c r="AX15" s="40" t="str">
        <f aca="false">IF(AX$4="","",IF($C15&gt;=$D15,IF(AX$4&lt;=$D15,IF($H15&gt;0,IF($H15=AX$4,"P","X"),"X"),""),IF(AX$4&gt;=$C15,IF(AX$4&lt;=$D15,IF($H15&gt;0,IF($H15=AX$4,"P","X"),"X"),""),"")))</f>
        <v/>
      </c>
      <c r="AY15" s="40" t="str">
        <f aca="false">IF(AY$4="","",IF($C15&gt;=$D15,IF(AY$4&lt;=$D15,IF($H15&gt;0,IF($H15=AY$4,"P","X"),"X"),""),IF(AY$4&gt;=$C15,IF(AY$4&lt;=$D15,IF($H15&gt;0,IF($H15=AY$4,"P","X"),"X"),""),"")))</f>
        <v/>
      </c>
      <c r="AZ15" s="40" t="str">
        <f aca="false">IF(AZ$4="","",IF($C15&gt;=$D15,IF(AZ$4&lt;=$D15,IF($H15&gt;0,IF($H15=AZ$4,"P","X"),"X"),""),IF(AZ$4&gt;=$C15,IF(AZ$4&lt;=$D15,IF($H15&gt;0,IF($H15=AZ$4,"P","X"),"X"),""),"")))</f>
        <v/>
      </c>
      <c r="BA15" s="40" t="str">
        <f aca="false">IF(BA$4="","",IF($C15&gt;=$D15,IF(BA$4&lt;=$D15,IF($H15&gt;0,IF($H15=BA$4,"P","X"),"X"),""),IF(BA$4&gt;=$C15,IF(BA$4&lt;=$D15,IF($H15&gt;0,IF($H15=BA$4,"P","X"),"X"),""),"")))</f>
        <v/>
      </c>
      <c r="BB15" s="40" t="str">
        <f aca="false">IF(BB$4="","",IF($C15&gt;=$D15,IF(BB$4&lt;=$D15,IF($H15&gt;0,IF($H15=BB$4,"P","X"),"X"),""),IF(BB$4&gt;=$C15,IF(BB$4&lt;=$D15,IF($H15&gt;0,IF($H15=BB$4,"P","X"),"X"),""),"")))</f>
        <v/>
      </c>
      <c r="BC15" s="40" t="str">
        <f aca="false">IF(BC$4="","",IF($C15&gt;=$D15,IF(BC$4&lt;=$D15,IF($H15&gt;0,IF($H15=BC$4,"P","X"),"X"),""),IF(BC$4&gt;=$C15,IF(BC$4&lt;=$D15,IF($H15&gt;0,IF($H15=BC$4,"P","X"),"X"),""),"")))</f>
        <v/>
      </c>
      <c r="BD15" s="43" t="str">
        <f aca="false">IF(BD$4="","",IF($C15&gt;=$D15,IF(BD$4&lt;=$D15,IF($H15&gt;0,IF($H15=BD$4,"P","X"),"X"),""),IF(BD$4&gt;=$C15,IF(BD$4&lt;=$D15,IF($H15&gt;0,IF($H15=BD$4,"P","X"),"X"),""),"")))</f>
        <v/>
      </c>
      <c r="BF15" s="44" t="n">
        <f aca="false">IF($C15&gt;0,IF($D15&gt;0,IF($C15&gt;=$D15,IF($C15&gt;=15,$C15,100+$C15),100+$C15),"0"),"0")</f>
        <v>106</v>
      </c>
      <c r="BG15" s="44" t="n">
        <f aca="false">IF($C15&gt;0,IF($D15&gt;0,100+$D15,"0"),"0")</f>
        <v>117</v>
      </c>
    </row>
    <row r="16" customFormat="false" ht="13" hidden="false" customHeight="true" outlineLevel="0" collapsed="false">
      <c r="A16" s="35" t="s">
        <v>21</v>
      </c>
      <c r="B16" s="36" t="n">
        <v>75</v>
      </c>
      <c r="C16" s="37" t="n">
        <v>9</v>
      </c>
      <c r="D16" s="37" t="n">
        <v>23</v>
      </c>
      <c r="E16" s="38"/>
      <c r="F16" s="36"/>
      <c r="G16" s="38"/>
      <c r="H16" s="39"/>
      <c r="I16" s="40" t="str">
        <f aca="false">IF($C16&gt;0,IF($D16&gt;0,IF($C16&gt;=$D16,IF(I$4&gt;=$C16,IF($H16&gt;0,IF(I$4=$H16,"P","X"),"X"),""),""),""),"")</f>
        <v/>
      </c>
      <c r="J16" s="40" t="str">
        <f aca="false">IF($C16&gt;0,IF($D16&gt;0,IF($C16&gt;=$D16,IF(J$4&gt;=$C16,IF($H16&gt;0,IF(J$4=$H16,"P","X"),"X"),""),""),""),"")</f>
        <v/>
      </c>
      <c r="K16" s="40" t="str">
        <f aca="false">IF($C16&gt;0,IF($D16&gt;0,IF($C16&gt;=$D16,IF(K$4&gt;=$C16,IF($H16&gt;0,IF(K$4=$H16,"P","X"),"X"),""),""),""),"")</f>
        <v/>
      </c>
      <c r="L16" s="40" t="str">
        <f aca="false">IF($C16&gt;0,IF($D16&gt;0,IF($C16&gt;=$D16,IF(L$4&gt;=$C16,IF($H16&gt;0,IF(L$4=$H16,"P","X"),"X"),""),""),""),"")</f>
        <v/>
      </c>
      <c r="M16" s="40" t="str">
        <f aca="false">IF($C16&gt;0,IF($D16&gt;0,IF($C16&gt;=$D16,IF(M$4&gt;=$C16,IF($H16&gt;0,IF(M$4=$H16,"P","X"),"X"),""),""),""),"")</f>
        <v/>
      </c>
      <c r="N16" s="40" t="str">
        <f aca="false">IF($C16&gt;0,IF($D16&gt;0,IF($C16&gt;=$D16,IF(N$4&gt;=$C16,IF($H16&gt;0,IF(N$4=$H16,"P","X"),"X"),""),""),""),"")</f>
        <v/>
      </c>
      <c r="O16" s="40" t="str">
        <f aca="false">IF($C16&gt;0,IF($D16&gt;0,IF($C16&gt;=$D16,IF(O$4&gt;=$C16,IF($H16&gt;0,IF(O$4=$H16,"P","X"),"X"),""),""),""),"")</f>
        <v/>
      </c>
      <c r="P16" s="40" t="str">
        <f aca="false">IF($C16&gt;0,IF($D16&gt;0,IF($C16&gt;=$D16,IF(P$4&gt;=$C16,IF($H16&gt;0,IF(P$4=$H16,"P","X"),"X"),""),""),""),"")</f>
        <v/>
      </c>
      <c r="Q16" s="40" t="str">
        <f aca="false">IF($C16&gt;0,IF($D16&gt;0,IF($C16&gt;=$D16,IF(Q$4&gt;=$C16,IF($H16&gt;0,IF(Q$4=$H16,"P","X"),"X"),""),""),""),"")</f>
        <v/>
      </c>
      <c r="R16" s="40" t="str">
        <f aca="false">IF($C16&gt;0,IF($D16&gt;0,IF($C16&gt;=$D16,IF(R$4&gt;=$C16,IF($H16&gt;0,IF(R$4=$H16,"P","X"),"X"),""),""),""),"")</f>
        <v/>
      </c>
      <c r="S16" s="40" t="str">
        <f aca="false">IF($C16&gt;0,IF($D16&gt;0,IF($C16&gt;=$D16,IF(S$4&gt;=$C16,IF($H16&gt;0,IF(S$4=$H16,"P","X"),"X"),""),""),""),"")</f>
        <v/>
      </c>
      <c r="T16" s="40" t="str">
        <f aca="false">IF($C16&gt;0,IF($D16&gt;0,IF($C16&gt;=$D16,IF(T$4&gt;=$C16,IF($H16&gt;0,IF(T$4=$H16,"P","X"),"X"),""),""),""),"")</f>
        <v/>
      </c>
      <c r="U16" s="40" t="str">
        <f aca="false">IF($C16&gt;0,IF($D16&gt;0,IF($C16&gt;=$D16,IF(U$4&gt;=$C16,IF($H16&gt;0,IF(U$4=$H16,"P","X"),"X"),""),""),""),"")</f>
        <v/>
      </c>
      <c r="V16" s="40" t="str">
        <f aca="false">IF($C16&gt;0,IF($D16&gt;0,IF($C16&gt;=$D16,IF(V$4&gt;=$C16,IF($H16&gt;0,IF(V$4=$H16,"P","X"),"X"),""),""),""),"")</f>
        <v/>
      </c>
      <c r="W16" s="40" t="str">
        <f aca="false">IF($C16&gt;0,IF($D16&gt;0,IF($C16&gt;=$D16,IF(W$4&gt;=$C16,IF($H16&gt;0,IF(W$4=$H16,"P","X"),"X"),""),""),""),"")</f>
        <v/>
      </c>
      <c r="X16" s="40" t="str">
        <f aca="false">IF($C16&gt;0,IF($D16&gt;0,IF($C16&gt;=$D16,IF(X$4&gt;=$C16,IF($H16&gt;0,IF(X$4=$H16,"P","X"),"X"),""),""),""),"")</f>
        <v/>
      </c>
      <c r="Y16" s="40" t="str">
        <f aca="false">IF($C16&gt;0,IF($D16&gt;0,IF($C16&gt;=$D16,IF(Y$4&gt;=$C16,IF($H16&gt;0,IF(Y$4=$H16,"P","X"),"X"),""),""),""),"")</f>
        <v/>
      </c>
      <c r="Z16" s="42" t="str">
        <f aca="false">IF(Z$4="","",IF($C16&gt;=$D16,IF(Z$4&lt;=$D16,IF($H16&gt;0,IF($H16=Z$4,"P","X"),"X"),""),IF(Z$4&gt;=$C16,IF(Z$4&lt;=$D16,IF($H16&gt;0,IF($H16=Z$4,"P","X"),"X"),""),"")))</f>
        <v/>
      </c>
      <c r="AA16" s="40" t="str">
        <f aca="false">IF(AA$4="","",IF($C16&gt;=$D16,IF(AA$4&lt;=$D16,IF($H16&gt;0,IF($H16=AA$4,"P","X"),"X"),""),IF(AA$4&gt;=$C16,IF(AA$4&lt;=$D16,IF($H16&gt;0,IF($H16=AA$4,"P","X"),"X"),""),"")))</f>
        <v/>
      </c>
      <c r="AB16" s="40" t="str">
        <f aca="false">IF(AB$4="","",IF($C16&gt;=$D16,IF(AB$4&lt;=$D16,IF($H16&gt;0,IF($H16=AB$4,"P","X"),"X"),""),IF(AB$4&gt;=$C16,IF(AB$4&lt;=$D16,IF($H16&gt;0,IF($H16=AB$4,"P","X"),"X"),""),"")))</f>
        <v/>
      </c>
      <c r="AC16" s="40" t="str">
        <f aca="false">IF(AC$4="","",IF($C16&gt;=$D16,IF(AC$4&lt;=$D16,IF($H16&gt;0,IF($H16=AC$4,"P","X"),"X"),""),IF(AC$4&gt;=$C16,IF(AC$4&lt;=$D16,IF($H16&gt;0,IF($H16=AC$4,"P","X"),"X"),""),"")))</f>
        <v/>
      </c>
      <c r="AD16" s="40" t="str">
        <f aca="false">IF(AD$4="","",IF($C16&gt;=$D16,IF(AD$4&lt;=$D16,IF($H16&gt;0,IF($H16=AD$4,"P","X"),"X"),""),IF(AD$4&gt;=$C16,IF(AD$4&lt;=$D16,IF($H16&gt;0,IF($H16=AD$4,"P","X"),"X"),""),"")))</f>
        <v/>
      </c>
      <c r="AE16" s="40" t="str">
        <f aca="false">IF(AE$4="","",IF($C16&gt;=$D16,IF(AE$4&lt;=$D16,IF($H16&gt;0,IF($H16=AE$4,"P","X"),"X"),""),IF(AE$4&gt;=$C16,IF(AE$4&lt;=$D16,IF($H16&gt;0,IF($H16=AE$4,"P","X"),"X"),""),"")))</f>
        <v/>
      </c>
      <c r="AF16" s="40" t="str">
        <f aca="false">IF(AF$4="","",IF($C16&gt;=$D16,IF(AF$4&lt;=$D16,IF($H16&gt;0,IF($H16=AF$4,"P","X"),"X"),""),IF(AF$4&gt;=$C16,IF(AF$4&lt;=$D16,IF($H16&gt;0,IF($H16=AF$4,"P","X"),"X"),""),"")))</f>
        <v/>
      </c>
      <c r="AG16" s="40" t="str">
        <f aca="false">IF(AG$4="","",IF($C16&gt;=$D16,IF(AG$4&lt;=$D16,IF($H16&gt;0,IF($H16=AG$4,"P","X"),"X"),""),IF(AG$4&gt;=$C16,IF(AG$4&lt;=$D16,IF($H16&gt;0,IF($H16=AG$4,"P","X"),"X"),""),"")))</f>
        <v/>
      </c>
      <c r="AH16" s="40" t="str">
        <f aca="false">IF(AH$4="","",IF($C16&gt;=$D16,IF(AH$4&lt;=$D16,IF($H16&gt;0,IF($H16=AH$4,"P","X"),"X"),""),IF(AH$4&gt;=$C16,IF(AH$4&lt;=$D16,IF($H16&gt;0,IF($H16=AH$4,"P","X"),"X"),""),"")))</f>
        <v>X</v>
      </c>
      <c r="AI16" s="40" t="str">
        <f aca="false">IF(AI$4="","",IF($C16&gt;=$D16,IF(AI$4&lt;=$D16,IF($H16&gt;0,IF($H16=AI$4,"P","X"),"X"),""),IF(AI$4&gt;=$C16,IF(AI$4&lt;=$D16,IF($H16&gt;0,IF($H16=AI$4,"P","X"),"X"),""),"")))</f>
        <v>X</v>
      </c>
      <c r="AJ16" s="40" t="str">
        <f aca="false">IF(AJ$4="","",IF($C16&gt;=$D16,IF(AJ$4&lt;=$D16,IF($H16&gt;0,IF($H16=AJ$4,"P","X"),"X"),""),IF(AJ$4&gt;=$C16,IF(AJ$4&lt;=$D16,IF($H16&gt;0,IF($H16=AJ$4,"P","X"),"X"),""),"")))</f>
        <v>X</v>
      </c>
      <c r="AK16" s="40" t="str">
        <f aca="false">IF(AK$4="","",IF($C16&gt;=$D16,IF(AK$4&lt;=$D16,IF($H16&gt;0,IF($H16=AK$4,"P","X"),"X"),""),IF(AK$4&gt;=$C16,IF(AK$4&lt;=$D16,IF($H16&gt;0,IF($H16=AK$4,"P","X"),"X"),""),"")))</f>
        <v>X</v>
      </c>
      <c r="AL16" s="40" t="str">
        <f aca="false">IF(AL$4="","",IF($C16&gt;=$D16,IF(AL$4&lt;=$D16,IF($H16&gt;0,IF($H16=AL$4,"P","X"),"X"),""),IF(AL$4&gt;=$C16,IF(AL$4&lt;=$D16,IF($H16&gt;0,IF($H16=AL$4,"P","X"),"X"),""),"")))</f>
        <v>X</v>
      </c>
      <c r="AM16" s="40" t="str">
        <f aca="false">IF(AM$4="","",IF($C16&gt;=$D16,IF(AM$4&lt;=$D16,IF($H16&gt;0,IF($H16=AM$4,"P","X"),"X"),""),IF(AM$4&gt;=$C16,IF(AM$4&lt;=$D16,IF($H16&gt;0,IF($H16=AM$4,"P","X"),"X"),""),"")))</f>
        <v>X</v>
      </c>
      <c r="AN16" s="40" t="str">
        <f aca="false">IF(AN$4="","",IF($C16&gt;=$D16,IF(AN$4&lt;=$D16,IF($H16&gt;0,IF($H16=AN$4,"P","X"),"X"),""),IF(AN$4&gt;=$C16,IF(AN$4&lt;=$D16,IF($H16&gt;0,IF($H16=AN$4,"P","X"),"X"),""),"")))</f>
        <v>X</v>
      </c>
      <c r="AO16" s="40" t="str">
        <f aca="false">IF(AO$4="","",IF($C16&gt;=$D16,IF(AO$4&lt;=$D16,IF($H16&gt;0,IF($H16=AO$4,"P","X"),"X"),""),IF(AO$4&gt;=$C16,IF(AO$4&lt;=$D16,IF($H16&gt;0,IF($H16=AO$4,"P","X"),"X"),""),"")))</f>
        <v>X</v>
      </c>
      <c r="AP16" s="40" t="str">
        <f aca="false">IF(AP$4="","",IF($C16&gt;=$D16,IF(AP$4&lt;=$D16,IF($H16&gt;0,IF($H16=AP$4,"P","X"),"X"),""),IF(AP$4&gt;=$C16,IF(AP$4&lt;=$D16,IF($H16&gt;0,IF($H16=AP$4,"P","X"),"X"),""),"")))</f>
        <v>X</v>
      </c>
      <c r="AQ16" s="40" t="str">
        <f aca="false">IF(AQ$4="","",IF($C16&gt;=$D16,IF(AQ$4&lt;=$D16,IF($H16&gt;0,IF($H16=AQ$4,"P","X"),"X"),""),IF(AQ$4&gt;=$C16,IF(AQ$4&lt;=$D16,IF($H16&gt;0,IF($H16=AQ$4,"P","X"),"X"),""),"")))</f>
        <v>X</v>
      </c>
      <c r="AR16" s="40" t="str">
        <f aca="false">IF(AR$4="","",IF($C16&gt;=$D16,IF(AR$4&lt;=$D16,IF($H16&gt;0,IF($H16=AR$4,"P","X"),"X"),""),IF(AR$4&gt;=$C16,IF(AR$4&lt;=$D16,IF($H16&gt;0,IF($H16=AR$4,"P","X"),"X"),""),"")))</f>
        <v>X</v>
      </c>
      <c r="AS16" s="40" t="str">
        <f aca="false">IF(AS$4="","",IF($C16&gt;=$D16,IF(AS$4&lt;=$D16,IF($H16&gt;0,IF($H16=AS$4,"P","X"),"X"),""),IF(AS$4&gt;=$C16,IF(AS$4&lt;=$D16,IF($H16&gt;0,IF($H16=AS$4,"P","X"),"X"),""),"")))</f>
        <v>X</v>
      </c>
      <c r="AT16" s="40" t="str">
        <f aca="false">IF(AT$4="","",IF($C16&gt;=$D16,IF(AT$4&lt;=$D16,IF($H16&gt;0,IF($H16=AT$4,"P","X"),"X"),""),IF(AT$4&gt;=$C16,IF(AT$4&lt;=$D16,IF($H16&gt;0,IF($H16=AT$4,"P","X"),"X"),""),"")))</f>
        <v>X</v>
      </c>
      <c r="AU16" s="40" t="str">
        <f aca="false">IF(AU$4="","",IF($C16&gt;=$D16,IF(AU$4&lt;=$D16,IF($H16&gt;0,IF($H16=AU$4,"P","X"),"X"),""),IF(AU$4&gt;=$C16,IF(AU$4&lt;=$D16,IF($H16&gt;0,IF($H16=AU$4,"P","X"),"X"),""),"")))</f>
        <v>X</v>
      </c>
      <c r="AV16" s="40" t="str">
        <f aca="false">IF(AV$4="","",IF($C16&gt;=$D16,IF(AV$4&lt;=$D16,IF($H16&gt;0,IF($H16=AV$4,"P","X"),"X"),""),IF(AV$4&gt;=$C16,IF(AV$4&lt;=$D16,IF($H16&gt;0,IF($H16=AV$4,"P","X"),"X"),""),"")))</f>
        <v>X</v>
      </c>
      <c r="AW16" s="40" t="str">
        <f aca="false">IF(AW$4="","",IF($C16&gt;=$D16,IF(AW$4&lt;=$D16,IF($H16&gt;0,IF($H16=AW$4,"P","X"),"X"),""),IF(AW$4&gt;=$C16,IF(AW$4&lt;=$D16,IF($H16&gt;0,IF($H16=AW$4,"P","X"),"X"),""),"")))</f>
        <v/>
      </c>
      <c r="AX16" s="40" t="str">
        <f aca="false">IF(AX$4="","",IF($C16&gt;=$D16,IF(AX$4&lt;=$D16,IF($H16&gt;0,IF($H16=AX$4,"P","X"),"X"),""),IF(AX$4&gt;=$C16,IF(AX$4&lt;=$D16,IF($H16&gt;0,IF($H16=AX$4,"P","X"),"X"),""),"")))</f>
        <v/>
      </c>
      <c r="AY16" s="40" t="str">
        <f aca="false">IF(AY$4="","",IF($C16&gt;=$D16,IF(AY$4&lt;=$D16,IF($H16&gt;0,IF($H16=AY$4,"P","X"),"X"),""),IF(AY$4&gt;=$C16,IF(AY$4&lt;=$D16,IF($H16&gt;0,IF($H16=AY$4,"P","X"),"X"),""),"")))</f>
        <v/>
      </c>
      <c r="AZ16" s="40" t="str">
        <f aca="false">IF(AZ$4="","",IF($C16&gt;=$D16,IF(AZ$4&lt;=$D16,IF($H16&gt;0,IF($H16=AZ$4,"P","X"),"X"),""),IF(AZ$4&gt;=$C16,IF(AZ$4&lt;=$D16,IF($H16&gt;0,IF($H16=AZ$4,"P","X"),"X"),""),"")))</f>
        <v/>
      </c>
      <c r="BA16" s="40" t="str">
        <f aca="false">IF(BA$4="","",IF($C16&gt;=$D16,IF(BA$4&lt;=$D16,IF($H16&gt;0,IF($H16=BA$4,"P","X"),"X"),""),IF(BA$4&gt;=$C16,IF(BA$4&lt;=$D16,IF($H16&gt;0,IF($H16=BA$4,"P","X"),"X"),""),"")))</f>
        <v/>
      </c>
      <c r="BB16" s="40" t="str">
        <f aca="false">IF(BB$4="","",IF($C16&gt;=$D16,IF(BB$4&lt;=$D16,IF($H16&gt;0,IF($H16=BB$4,"P","X"),"X"),""),IF(BB$4&gt;=$C16,IF(BB$4&lt;=$D16,IF($H16&gt;0,IF($H16=BB$4,"P","X"),"X"),""),"")))</f>
        <v/>
      </c>
      <c r="BC16" s="40" t="str">
        <f aca="false">IF(BC$4="","",IF($C16&gt;=$D16,IF(BC$4&lt;=$D16,IF($H16&gt;0,IF($H16=BC$4,"P","X"),"X"),""),IF(BC$4&gt;=$C16,IF(BC$4&lt;=$D16,IF($H16&gt;0,IF($H16=BC$4,"P","X"),"X"),""),"")))</f>
        <v/>
      </c>
      <c r="BD16" s="43" t="str">
        <f aca="false">IF(BD$4="","",IF($C16&gt;=$D16,IF(BD$4&lt;=$D16,IF($H16&gt;0,IF($H16=BD$4,"P","X"),"X"),""),IF(BD$4&gt;=$C16,IF(BD$4&lt;=$D16,IF($H16&gt;0,IF($H16=BD$4,"P","X"),"X"),""),"")))</f>
        <v/>
      </c>
      <c r="BF16" s="44" t="n">
        <f aca="false">IF($C16&gt;0,IF($D16&gt;0,IF($C16&gt;=$D16,IF($C16&gt;=15,$C16,100+$C16),100+$C16),"0"),"0")</f>
        <v>109</v>
      </c>
      <c r="BG16" s="44" t="n">
        <f aca="false">IF($C16&gt;0,IF($D16&gt;0,100+$D16,"0"),"0")</f>
        <v>123</v>
      </c>
    </row>
    <row r="17" customFormat="false" ht="13" hidden="false" customHeight="true" outlineLevel="0" collapsed="false">
      <c r="A17" s="35" t="s">
        <v>22</v>
      </c>
      <c r="B17" s="36" t="n">
        <v>40</v>
      </c>
      <c r="C17" s="37" t="n">
        <v>9</v>
      </c>
      <c r="D17" s="37" t="n">
        <v>25</v>
      </c>
      <c r="E17" s="38"/>
      <c r="F17" s="36"/>
      <c r="G17" s="38"/>
      <c r="H17" s="39"/>
      <c r="I17" s="40" t="str">
        <f aca="false">IF($C17&gt;0,IF($D17&gt;0,IF($C17&gt;=$D17,IF(I$4&gt;=$C17,IF($H17&gt;0,IF(I$4=$H17,"P","X"),"X"),""),""),""),"")</f>
        <v/>
      </c>
      <c r="J17" s="40" t="str">
        <f aca="false">IF($C17&gt;0,IF($D17&gt;0,IF($C17&gt;=$D17,IF(J$4&gt;=$C17,IF($H17&gt;0,IF(J$4=$H17,"P","X"),"X"),""),""),""),"")</f>
        <v/>
      </c>
      <c r="K17" s="40" t="str">
        <f aca="false">IF($C17&gt;0,IF($D17&gt;0,IF($C17&gt;=$D17,IF(K$4&gt;=$C17,IF($H17&gt;0,IF(K$4=$H17,"P","X"),"X"),""),""),""),"")</f>
        <v/>
      </c>
      <c r="L17" s="40" t="str">
        <f aca="false">IF($C17&gt;0,IF($D17&gt;0,IF($C17&gt;=$D17,IF(L$4&gt;=$C17,IF($H17&gt;0,IF(L$4=$H17,"P","X"),"X"),""),""),""),"")</f>
        <v/>
      </c>
      <c r="M17" s="40" t="str">
        <f aca="false">IF($C17&gt;0,IF($D17&gt;0,IF($C17&gt;=$D17,IF(M$4&gt;=$C17,IF($H17&gt;0,IF(M$4=$H17,"P","X"),"X"),""),""),""),"")</f>
        <v/>
      </c>
      <c r="N17" s="40" t="str">
        <f aca="false">IF($C17&gt;0,IF($D17&gt;0,IF($C17&gt;=$D17,IF(N$4&gt;=$C17,IF($H17&gt;0,IF(N$4=$H17,"P","X"),"X"),""),""),""),"")</f>
        <v/>
      </c>
      <c r="O17" s="40" t="str">
        <f aca="false">IF($C17&gt;0,IF($D17&gt;0,IF($C17&gt;=$D17,IF(O$4&gt;=$C17,IF($H17&gt;0,IF(O$4=$H17,"P","X"),"X"),""),""),""),"")</f>
        <v/>
      </c>
      <c r="P17" s="40" t="str">
        <f aca="false">IF($C17&gt;0,IF($D17&gt;0,IF($C17&gt;=$D17,IF(P$4&gt;=$C17,IF($H17&gt;0,IF(P$4=$H17,"P","X"),"X"),""),""),""),"")</f>
        <v/>
      </c>
      <c r="Q17" s="40" t="str">
        <f aca="false">IF($C17&gt;0,IF($D17&gt;0,IF($C17&gt;=$D17,IF(Q$4&gt;=$C17,IF($H17&gt;0,IF(Q$4=$H17,"P","X"),"X"),""),""),""),"")</f>
        <v/>
      </c>
      <c r="R17" s="40" t="str">
        <f aca="false">IF($C17&gt;0,IF($D17&gt;0,IF($C17&gt;=$D17,IF(R$4&gt;=$C17,IF($H17&gt;0,IF(R$4=$H17,"P","X"),"X"),""),""),""),"")</f>
        <v/>
      </c>
      <c r="S17" s="40" t="str">
        <f aca="false">IF($C17&gt;0,IF($D17&gt;0,IF($C17&gt;=$D17,IF(S$4&gt;=$C17,IF($H17&gt;0,IF(S$4=$H17,"P","X"),"X"),""),""),""),"")</f>
        <v/>
      </c>
      <c r="T17" s="40" t="str">
        <f aca="false">IF($C17&gt;0,IF($D17&gt;0,IF($C17&gt;=$D17,IF(T$4&gt;=$C17,IF($H17&gt;0,IF(T$4=$H17,"P","X"),"X"),""),""),""),"")</f>
        <v/>
      </c>
      <c r="U17" s="40" t="str">
        <f aca="false">IF($C17&gt;0,IF($D17&gt;0,IF($C17&gt;=$D17,IF(U$4&gt;=$C17,IF($H17&gt;0,IF(U$4=$H17,"P","X"),"X"),""),""),""),"")</f>
        <v/>
      </c>
      <c r="V17" s="40" t="str">
        <f aca="false">IF($C17&gt;0,IF($D17&gt;0,IF($C17&gt;=$D17,IF(V$4&gt;=$C17,IF($H17&gt;0,IF(V$4=$H17,"P","X"),"X"),""),""),""),"")</f>
        <v/>
      </c>
      <c r="W17" s="40" t="str">
        <f aca="false">IF($C17&gt;0,IF($D17&gt;0,IF($C17&gt;=$D17,IF(W$4&gt;=$C17,IF($H17&gt;0,IF(W$4=$H17,"P","X"),"X"),""),""),""),"")</f>
        <v/>
      </c>
      <c r="X17" s="40" t="str">
        <f aca="false">IF($C17&gt;0,IF($D17&gt;0,IF($C17&gt;=$D17,IF(X$4&gt;=$C17,IF($H17&gt;0,IF(X$4=$H17,"P","X"),"X"),""),""),""),"")</f>
        <v/>
      </c>
      <c r="Y17" s="40" t="str">
        <f aca="false">IF($C17&gt;0,IF($D17&gt;0,IF($C17&gt;=$D17,IF(Y$4&gt;=$C17,IF($H17&gt;0,IF(Y$4=$H17,"P","X"),"X"),""),""),""),"")</f>
        <v/>
      </c>
      <c r="Z17" s="42" t="str">
        <f aca="false">IF(Z$4="","",IF($C17&gt;=$D17,IF(Z$4&lt;=$D17,IF($H17&gt;0,IF($H17=Z$4,"P","X"),"X"),""),IF(Z$4&gt;=$C17,IF(Z$4&lt;=$D17,IF($H17&gt;0,IF($H17=Z$4,"P","X"),"X"),""),"")))</f>
        <v/>
      </c>
      <c r="AA17" s="40" t="str">
        <f aca="false">IF(AA$4="","",IF($C17&gt;=$D17,IF(AA$4&lt;=$D17,IF($H17&gt;0,IF($H17=AA$4,"P","X"),"X"),""),IF(AA$4&gt;=$C17,IF(AA$4&lt;=$D17,IF($H17&gt;0,IF($H17=AA$4,"P","X"),"X"),""),"")))</f>
        <v/>
      </c>
      <c r="AB17" s="40" t="str">
        <f aca="false">IF(AB$4="","",IF($C17&gt;=$D17,IF(AB$4&lt;=$D17,IF($H17&gt;0,IF($H17=AB$4,"P","X"),"X"),""),IF(AB$4&gt;=$C17,IF(AB$4&lt;=$D17,IF($H17&gt;0,IF($H17=AB$4,"P","X"),"X"),""),"")))</f>
        <v/>
      </c>
      <c r="AC17" s="40" t="str">
        <f aca="false">IF(AC$4="","",IF($C17&gt;=$D17,IF(AC$4&lt;=$D17,IF($H17&gt;0,IF($H17=AC$4,"P","X"),"X"),""),IF(AC$4&gt;=$C17,IF(AC$4&lt;=$D17,IF($H17&gt;0,IF($H17=AC$4,"P","X"),"X"),""),"")))</f>
        <v/>
      </c>
      <c r="AD17" s="40" t="str">
        <f aca="false">IF(AD$4="","",IF($C17&gt;=$D17,IF(AD$4&lt;=$D17,IF($H17&gt;0,IF($H17=AD$4,"P","X"),"X"),""),IF(AD$4&gt;=$C17,IF(AD$4&lt;=$D17,IF($H17&gt;0,IF($H17=AD$4,"P","X"),"X"),""),"")))</f>
        <v/>
      </c>
      <c r="AE17" s="40" t="str">
        <f aca="false">IF(AE$4="","",IF($C17&gt;=$D17,IF(AE$4&lt;=$D17,IF($H17&gt;0,IF($H17=AE$4,"P","X"),"X"),""),IF(AE$4&gt;=$C17,IF(AE$4&lt;=$D17,IF($H17&gt;0,IF($H17=AE$4,"P","X"),"X"),""),"")))</f>
        <v/>
      </c>
      <c r="AF17" s="40" t="str">
        <f aca="false">IF(AF$4="","",IF($C17&gt;=$D17,IF(AF$4&lt;=$D17,IF($H17&gt;0,IF($H17=AF$4,"P","X"),"X"),""),IF(AF$4&gt;=$C17,IF(AF$4&lt;=$D17,IF($H17&gt;0,IF($H17=AF$4,"P","X"),"X"),""),"")))</f>
        <v/>
      </c>
      <c r="AG17" s="40" t="str">
        <f aca="false">IF(AG$4="","",IF($C17&gt;=$D17,IF(AG$4&lt;=$D17,IF($H17&gt;0,IF($H17=AG$4,"P","X"),"X"),""),IF(AG$4&gt;=$C17,IF(AG$4&lt;=$D17,IF($H17&gt;0,IF($H17=AG$4,"P","X"),"X"),""),"")))</f>
        <v/>
      </c>
      <c r="AH17" s="40" t="str">
        <f aca="false">IF(AH$4="","",IF($C17&gt;=$D17,IF(AH$4&lt;=$D17,IF($H17&gt;0,IF($H17=AH$4,"P","X"),"X"),""),IF(AH$4&gt;=$C17,IF(AH$4&lt;=$D17,IF($H17&gt;0,IF($H17=AH$4,"P","X"),"X"),""),"")))</f>
        <v>X</v>
      </c>
      <c r="AI17" s="40" t="str">
        <f aca="false">IF(AI$4="","",IF($C17&gt;=$D17,IF(AI$4&lt;=$D17,IF($H17&gt;0,IF($H17=AI$4,"P","X"),"X"),""),IF(AI$4&gt;=$C17,IF(AI$4&lt;=$D17,IF($H17&gt;0,IF($H17=AI$4,"P","X"),"X"),""),"")))</f>
        <v>X</v>
      </c>
      <c r="AJ17" s="40" t="str">
        <f aca="false">IF(AJ$4="","",IF($C17&gt;=$D17,IF(AJ$4&lt;=$D17,IF($H17&gt;0,IF($H17=AJ$4,"P","X"),"X"),""),IF(AJ$4&gt;=$C17,IF(AJ$4&lt;=$D17,IF($H17&gt;0,IF($H17=AJ$4,"P","X"),"X"),""),"")))</f>
        <v>X</v>
      </c>
      <c r="AK17" s="40" t="str">
        <f aca="false">IF(AK$4="","",IF($C17&gt;=$D17,IF(AK$4&lt;=$D17,IF($H17&gt;0,IF($H17=AK$4,"P","X"),"X"),""),IF(AK$4&gt;=$C17,IF(AK$4&lt;=$D17,IF($H17&gt;0,IF($H17=AK$4,"P","X"),"X"),""),"")))</f>
        <v>X</v>
      </c>
      <c r="AL17" s="40" t="str">
        <f aca="false">IF(AL$4="","",IF($C17&gt;=$D17,IF(AL$4&lt;=$D17,IF($H17&gt;0,IF($H17=AL$4,"P","X"),"X"),""),IF(AL$4&gt;=$C17,IF(AL$4&lt;=$D17,IF($H17&gt;0,IF($H17=AL$4,"P","X"),"X"),""),"")))</f>
        <v>X</v>
      </c>
      <c r="AM17" s="40" t="str">
        <f aca="false">IF(AM$4="","",IF($C17&gt;=$D17,IF(AM$4&lt;=$D17,IF($H17&gt;0,IF($H17=AM$4,"P","X"),"X"),""),IF(AM$4&gt;=$C17,IF(AM$4&lt;=$D17,IF($H17&gt;0,IF($H17=AM$4,"P","X"),"X"),""),"")))</f>
        <v>X</v>
      </c>
      <c r="AN17" s="40" t="str">
        <f aca="false">IF(AN$4="","",IF($C17&gt;=$D17,IF(AN$4&lt;=$D17,IF($H17&gt;0,IF($H17=AN$4,"P","X"),"X"),""),IF(AN$4&gt;=$C17,IF(AN$4&lt;=$D17,IF($H17&gt;0,IF($H17=AN$4,"P","X"),"X"),""),"")))</f>
        <v>X</v>
      </c>
      <c r="AO17" s="40" t="str">
        <f aca="false">IF(AO$4="","",IF($C17&gt;=$D17,IF(AO$4&lt;=$D17,IF($H17&gt;0,IF($H17=AO$4,"P","X"),"X"),""),IF(AO$4&gt;=$C17,IF(AO$4&lt;=$D17,IF($H17&gt;0,IF($H17=AO$4,"P","X"),"X"),""),"")))</f>
        <v>X</v>
      </c>
      <c r="AP17" s="40" t="str">
        <f aca="false">IF(AP$4="","",IF($C17&gt;=$D17,IF(AP$4&lt;=$D17,IF($H17&gt;0,IF($H17=AP$4,"P","X"),"X"),""),IF(AP$4&gt;=$C17,IF(AP$4&lt;=$D17,IF($H17&gt;0,IF($H17=AP$4,"P","X"),"X"),""),"")))</f>
        <v>X</v>
      </c>
      <c r="AQ17" s="40" t="str">
        <f aca="false">IF(AQ$4="","",IF($C17&gt;=$D17,IF(AQ$4&lt;=$D17,IF($H17&gt;0,IF($H17=AQ$4,"P","X"),"X"),""),IF(AQ$4&gt;=$C17,IF(AQ$4&lt;=$D17,IF($H17&gt;0,IF($H17=AQ$4,"P","X"),"X"),""),"")))</f>
        <v>X</v>
      </c>
      <c r="AR17" s="40" t="str">
        <f aca="false">IF(AR$4="","",IF($C17&gt;=$D17,IF(AR$4&lt;=$D17,IF($H17&gt;0,IF($H17=AR$4,"P","X"),"X"),""),IF(AR$4&gt;=$C17,IF(AR$4&lt;=$D17,IF($H17&gt;0,IF($H17=AR$4,"P","X"),"X"),""),"")))</f>
        <v>X</v>
      </c>
      <c r="AS17" s="40" t="str">
        <f aca="false">IF(AS$4="","",IF($C17&gt;=$D17,IF(AS$4&lt;=$D17,IF($H17&gt;0,IF($H17=AS$4,"P","X"),"X"),""),IF(AS$4&gt;=$C17,IF(AS$4&lt;=$D17,IF($H17&gt;0,IF($H17=AS$4,"P","X"),"X"),""),"")))</f>
        <v>X</v>
      </c>
      <c r="AT17" s="40" t="str">
        <f aca="false">IF(AT$4="","",IF($C17&gt;=$D17,IF(AT$4&lt;=$D17,IF($H17&gt;0,IF($H17=AT$4,"P","X"),"X"),""),IF(AT$4&gt;=$C17,IF(AT$4&lt;=$D17,IF($H17&gt;0,IF($H17=AT$4,"P","X"),"X"),""),"")))</f>
        <v>X</v>
      </c>
      <c r="AU17" s="40" t="str">
        <f aca="false">IF(AU$4="","",IF($C17&gt;=$D17,IF(AU$4&lt;=$D17,IF($H17&gt;0,IF($H17=AU$4,"P","X"),"X"),""),IF(AU$4&gt;=$C17,IF(AU$4&lt;=$D17,IF($H17&gt;0,IF($H17=AU$4,"P","X"),"X"),""),"")))</f>
        <v>X</v>
      </c>
      <c r="AV17" s="40" t="str">
        <f aca="false">IF(AV$4="","",IF($C17&gt;=$D17,IF(AV$4&lt;=$D17,IF($H17&gt;0,IF($H17=AV$4,"P","X"),"X"),""),IF(AV$4&gt;=$C17,IF(AV$4&lt;=$D17,IF($H17&gt;0,IF($H17=AV$4,"P","X"),"X"),""),"")))</f>
        <v>X</v>
      </c>
      <c r="AW17" s="40" t="str">
        <f aca="false">IF(AW$4="","",IF($C17&gt;=$D17,IF(AW$4&lt;=$D17,IF($H17&gt;0,IF($H17=AW$4,"P","X"),"X"),""),IF(AW$4&gt;=$C17,IF(AW$4&lt;=$D17,IF($H17&gt;0,IF($H17=AW$4,"P","X"),"X"),""),"")))</f>
        <v>X</v>
      </c>
      <c r="AX17" s="40" t="str">
        <f aca="false">IF(AX$4="","",IF($C17&gt;=$D17,IF(AX$4&lt;=$D17,IF($H17&gt;0,IF($H17=AX$4,"P","X"),"X"),""),IF(AX$4&gt;=$C17,IF(AX$4&lt;=$D17,IF($H17&gt;0,IF($H17=AX$4,"P","X"),"X"),""),"")))</f>
        <v>X</v>
      </c>
      <c r="AY17" s="40" t="str">
        <f aca="false">IF(AY$4="","",IF($C17&gt;=$D17,IF(AY$4&lt;=$D17,IF($H17&gt;0,IF($H17=AY$4,"P","X"),"X"),""),IF(AY$4&gt;=$C17,IF(AY$4&lt;=$D17,IF($H17&gt;0,IF($H17=AY$4,"P","X"),"X"),""),"")))</f>
        <v/>
      </c>
      <c r="AZ17" s="40" t="str">
        <f aca="false">IF(AZ$4="","",IF($C17&gt;=$D17,IF(AZ$4&lt;=$D17,IF($H17&gt;0,IF($H17=AZ$4,"P","X"),"X"),""),IF(AZ$4&gt;=$C17,IF(AZ$4&lt;=$D17,IF($H17&gt;0,IF($H17=AZ$4,"P","X"),"X"),""),"")))</f>
        <v/>
      </c>
      <c r="BA17" s="40" t="str">
        <f aca="false">IF(BA$4="","",IF($C17&gt;=$D17,IF(BA$4&lt;=$D17,IF($H17&gt;0,IF($H17=BA$4,"P","X"),"X"),""),IF(BA$4&gt;=$C17,IF(BA$4&lt;=$D17,IF($H17&gt;0,IF($H17=BA$4,"P","X"),"X"),""),"")))</f>
        <v/>
      </c>
      <c r="BB17" s="40" t="str">
        <f aca="false">IF(BB$4="","",IF($C17&gt;=$D17,IF(BB$4&lt;=$D17,IF($H17&gt;0,IF($H17=BB$4,"P","X"),"X"),""),IF(BB$4&gt;=$C17,IF(BB$4&lt;=$D17,IF($H17&gt;0,IF($H17=BB$4,"P","X"),"X"),""),"")))</f>
        <v/>
      </c>
      <c r="BC17" s="40" t="str">
        <f aca="false">IF(BC$4="","",IF($C17&gt;=$D17,IF(BC$4&lt;=$D17,IF($H17&gt;0,IF($H17=BC$4,"P","X"),"X"),""),IF(BC$4&gt;=$C17,IF(BC$4&lt;=$D17,IF($H17&gt;0,IF($H17=BC$4,"P","X"),"X"),""),"")))</f>
        <v/>
      </c>
      <c r="BD17" s="43" t="str">
        <f aca="false">IF(BD$4="","",IF($C17&gt;=$D17,IF(BD$4&lt;=$D17,IF($H17&gt;0,IF($H17=BD$4,"P","X"),"X"),""),IF(BD$4&gt;=$C17,IF(BD$4&lt;=$D17,IF($H17&gt;0,IF($H17=BD$4,"P","X"),"X"),""),"")))</f>
        <v/>
      </c>
      <c r="BF17" s="44" t="n">
        <f aca="false">IF($C17&gt;0,IF($D17&gt;0,IF($C17&gt;=$D17,IF($C17&gt;=15,$C17,100+$C17),100+$C17),"0"),"0")</f>
        <v>109</v>
      </c>
      <c r="BG17" s="44" t="n">
        <f aca="false">IF($C17&gt;0,IF($D17&gt;0,100+$D17,"0"),"0")</f>
        <v>125</v>
      </c>
    </row>
    <row r="18" customFormat="false" ht="13" hidden="false" customHeight="true" outlineLevel="0" collapsed="false">
      <c r="A18" s="35" t="s">
        <v>23</v>
      </c>
      <c r="B18" s="36" t="n">
        <v>150</v>
      </c>
      <c r="C18" s="37" t="n">
        <v>12</v>
      </c>
      <c r="D18" s="37" t="n">
        <v>24</v>
      </c>
      <c r="E18" s="38"/>
      <c r="F18" s="36"/>
      <c r="G18" s="38"/>
      <c r="H18" s="39"/>
      <c r="I18" s="40" t="str">
        <f aca="false">IF($C18&gt;0,IF($D18&gt;0,IF($C18&gt;=$D18,IF(I$4&gt;=$C18,IF($H18&gt;0,IF(I$4=$H18,"P","X"),"X"),""),""),""),"")</f>
        <v/>
      </c>
      <c r="J18" s="40" t="str">
        <f aca="false">IF($C18&gt;0,IF($D18&gt;0,IF($C18&gt;=$D18,IF(J$4&gt;=$C18,IF($H18&gt;0,IF(J$4=$H18,"P","X"),"X"),""),""),""),"")</f>
        <v/>
      </c>
      <c r="K18" s="40" t="str">
        <f aca="false">IF($C18&gt;0,IF($D18&gt;0,IF($C18&gt;=$D18,IF(K$4&gt;=$C18,IF($H18&gt;0,IF(K$4=$H18,"P","X"),"X"),""),""),""),"")</f>
        <v/>
      </c>
      <c r="L18" s="40" t="str">
        <f aca="false">IF($C18&gt;0,IF($D18&gt;0,IF($C18&gt;=$D18,IF(L$4&gt;=$C18,IF($H18&gt;0,IF(L$4=$H18,"P","X"),"X"),""),""),""),"")</f>
        <v/>
      </c>
      <c r="M18" s="40" t="str">
        <f aca="false">IF($C18&gt;0,IF($D18&gt;0,IF($C18&gt;=$D18,IF(M$4&gt;=$C18,IF($H18&gt;0,IF(M$4=$H18,"P","X"),"X"),""),""),""),"")</f>
        <v/>
      </c>
      <c r="N18" s="40" t="str">
        <f aca="false">IF($C18&gt;0,IF($D18&gt;0,IF($C18&gt;=$D18,IF(N$4&gt;=$C18,IF($H18&gt;0,IF(N$4=$H18,"P","X"),"X"),""),""),""),"")</f>
        <v/>
      </c>
      <c r="O18" s="40" t="str">
        <f aca="false">IF($C18&gt;0,IF($D18&gt;0,IF($C18&gt;=$D18,IF(O$4&gt;=$C18,IF($H18&gt;0,IF(O$4=$H18,"P","X"),"X"),""),""),""),"")</f>
        <v/>
      </c>
      <c r="P18" s="40" t="str">
        <f aca="false">IF($C18&gt;0,IF($D18&gt;0,IF($C18&gt;=$D18,IF(P$4&gt;=$C18,IF($H18&gt;0,IF(P$4=$H18,"P","X"),"X"),""),""),""),"")</f>
        <v/>
      </c>
      <c r="Q18" s="40" t="str">
        <f aca="false">IF($C18&gt;0,IF($D18&gt;0,IF($C18&gt;=$D18,IF(Q$4&gt;=$C18,IF($H18&gt;0,IF(Q$4=$H18,"P","X"),"X"),""),""),""),"")</f>
        <v/>
      </c>
      <c r="R18" s="40" t="str">
        <f aca="false">IF($C18&gt;0,IF($D18&gt;0,IF($C18&gt;=$D18,IF(R$4&gt;=$C18,IF($H18&gt;0,IF(R$4=$H18,"P","X"),"X"),""),""),""),"")</f>
        <v/>
      </c>
      <c r="S18" s="40" t="str">
        <f aca="false">IF($C18&gt;0,IF($D18&gt;0,IF($C18&gt;=$D18,IF(S$4&gt;=$C18,IF($H18&gt;0,IF(S$4=$H18,"P","X"),"X"),""),""),""),"")</f>
        <v/>
      </c>
      <c r="T18" s="40" t="str">
        <f aca="false">IF($C18&gt;0,IF($D18&gt;0,IF($C18&gt;=$D18,IF(T$4&gt;=$C18,IF($H18&gt;0,IF(T$4=$H18,"P","X"),"X"),""),""),""),"")</f>
        <v/>
      </c>
      <c r="U18" s="40" t="str">
        <f aca="false">IF($C18&gt;0,IF($D18&gt;0,IF($C18&gt;=$D18,IF(U$4&gt;=$C18,IF($H18&gt;0,IF(U$4=$H18,"P","X"),"X"),""),""),""),"")</f>
        <v/>
      </c>
      <c r="V18" s="40" t="str">
        <f aca="false">IF($C18&gt;0,IF($D18&gt;0,IF($C18&gt;=$D18,IF(V$4&gt;=$C18,IF($H18&gt;0,IF(V$4=$H18,"P","X"),"X"),""),""),""),"")</f>
        <v/>
      </c>
      <c r="W18" s="40" t="str">
        <f aca="false">IF($C18&gt;0,IF($D18&gt;0,IF($C18&gt;=$D18,IF(W$4&gt;=$C18,IF($H18&gt;0,IF(W$4=$H18,"P","X"),"X"),""),""),""),"")</f>
        <v/>
      </c>
      <c r="X18" s="40" t="str">
        <f aca="false">IF($C18&gt;0,IF($D18&gt;0,IF($C18&gt;=$D18,IF(X$4&gt;=$C18,IF($H18&gt;0,IF(X$4=$H18,"P","X"),"X"),""),""),""),"")</f>
        <v/>
      </c>
      <c r="Y18" s="40" t="str">
        <f aca="false">IF($C18&gt;0,IF($D18&gt;0,IF($C18&gt;=$D18,IF(Y$4&gt;=$C18,IF($H18&gt;0,IF(Y$4=$H18,"P","X"),"X"),""),""),""),"")</f>
        <v/>
      </c>
      <c r="Z18" s="42" t="str">
        <f aca="false">IF(Z$4="","",IF($C18&gt;=$D18,IF(Z$4&lt;=$D18,IF($H18&gt;0,IF($H18=Z$4,"P","X"),"X"),""),IF(Z$4&gt;=$C18,IF(Z$4&lt;=$D18,IF($H18&gt;0,IF($H18=Z$4,"P","X"),"X"),""),"")))</f>
        <v/>
      </c>
      <c r="AA18" s="40" t="str">
        <f aca="false">IF(AA$4="","",IF($C18&gt;=$D18,IF(AA$4&lt;=$D18,IF($H18&gt;0,IF($H18=AA$4,"P","X"),"X"),""),IF(AA$4&gt;=$C18,IF(AA$4&lt;=$D18,IF($H18&gt;0,IF($H18=AA$4,"P","X"),"X"),""),"")))</f>
        <v/>
      </c>
      <c r="AB18" s="40" t="str">
        <f aca="false">IF(AB$4="","",IF($C18&gt;=$D18,IF(AB$4&lt;=$D18,IF($H18&gt;0,IF($H18=AB$4,"P","X"),"X"),""),IF(AB$4&gt;=$C18,IF(AB$4&lt;=$D18,IF($H18&gt;0,IF($H18=AB$4,"P","X"),"X"),""),"")))</f>
        <v/>
      </c>
      <c r="AC18" s="40" t="str">
        <f aca="false">IF(AC$4="","",IF($C18&gt;=$D18,IF(AC$4&lt;=$D18,IF($H18&gt;0,IF($H18=AC$4,"P","X"),"X"),""),IF(AC$4&gt;=$C18,IF(AC$4&lt;=$D18,IF($H18&gt;0,IF($H18=AC$4,"P","X"),"X"),""),"")))</f>
        <v/>
      </c>
      <c r="AD18" s="40" t="str">
        <f aca="false">IF(AD$4="","",IF($C18&gt;=$D18,IF(AD$4&lt;=$D18,IF($H18&gt;0,IF($H18=AD$4,"P","X"),"X"),""),IF(AD$4&gt;=$C18,IF(AD$4&lt;=$D18,IF($H18&gt;0,IF($H18=AD$4,"P","X"),"X"),""),"")))</f>
        <v/>
      </c>
      <c r="AE18" s="40" t="str">
        <f aca="false">IF(AE$4="","",IF($C18&gt;=$D18,IF(AE$4&lt;=$D18,IF($H18&gt;0,IF($H18=AE$4,"P","X"),"X"),""),IF(AE$4&gt;=$C18,IF(AE$4&lt;=$D18,IF($H18&gt;0,IF($H18=AE$4,"P","X"),"X"),""),"")))</f>
        <v/>
      </c>
      <c r="AF18" s="40" t="str">
        <f aca="false">IF(AF$4="","",IF($C18&gt;=$D18,IF(AF$4&lt;=$D18,IF($H18&gt;0,IF($H18=AF$4,"P","X"),"X"),""),IF(AF$4&gt;=$C18,IF(AF$4&lt;=$D18,IF($H18&gt;0,IF($H18=AF$4,"P","X"),"X"),""),"")))</f>
        <v/>
      </c>
      <c r="AG18" s="40" t="str">
        <f aca="false">IF(AG$4="","",IF($C18&gt;=$D18,IF(AG$4&lt;=$D18,IF($H18&gt;0,IF($H18=AG$4,"P","X"),"X"),""),IF(AG$4&gt;=$C18,IF(AG$4&lt;=$D18,IF($H18&gt;0,IF($H18=AG$4,"P","X"),"X"),""),"")))</f>
        <v/>
      </c>
      <c r="AH18" s="40" t="str">
        <f aca="false">IF(AH$4="","",IF($C18&gt;=$D18,IF(AH$4&lt;=$D18,IF($H18&gt;0,IF($H18=AH$4,"P","X"),"X"),""),IF(AH$4&gt;=$C18,IF(AH$4&lt;=$D18,IF($H18&gt;0,IF($H18=AH$4,"P","X"),"X"),""),"")))</f>
        <v/>
      </c>
      <c r="AI18" s="40" t="str">
        <f aca="false">IF(AI$4="","",IF($C18&gt;=$D18,IF(AI$4&lt;=$D18,IF($H18&gt;0,IF($H18=AI$4,"P","X"),"X"),""),IF(AI$4&gt;=$C18,IF(AI$4&lt;=$D18,IF($H18&gt;0,IF($H18=AI$4,"P","X"),"X"),""),"")))</f>
        <v/>
      </c>
      <c r="AJ18" s="40" t="str">
        <f aca="false">IF(AJ$4="","",IF($C18&gt;=$D18,IF(AJ$4&lt;=$D18,IF($H18&gt;0,IF($H18=AJ$4,"P","X"),"X"),""),IF(AJ$4&gt;=$C18,IF(AJ$4&lt;=$D18,IF($H18&gt;0,IF($H18=AJ$4,"P","X"),"X"),""),"")))</f>
        <v/>
      </c>
      <c r="AK18" s="40" t="str">
        <f aca="false">IF(AK$4="","",IF($C18&gt;=$D18,IF(AK$4&lt;=$D18,IF($H18&gt;0,IF($H18=AK$4,"P","X"),"X"),""),IF(AK$4&gt;=$C18,IF(AK$4&lt;=$D18,IF($H18&gt;0,IF($H18=AK$4,"P","X"),"X"),""),"")))</f>
        <v>X</v>
      </c>
      <c r="AL18" s="40" t="str">
        <f aca="false">IF(AL$4="","",IF($C18&gt;=$D18,IF(AL$4&lt;=$D18,IF($H18&gt;0,IF($H18=AL$4,"P","X"),"X"),""),IF(AL$4&gt;=$C18,IF(AL$4&lt;=$D18,IF($H18&gt;0,IF($H18=AL$4,"P","X"),"X"),""),"")))</f>
        <v>X</v>
      </c>
      <c r="AM18" s="40" t="str">
        <f aca="false">IF(AM$4="","",IF($C18&gt;=$D18,IF(AM$4&lt;=$D18,IF($H18&gt;0,IF($H18=AM$4,"P","X"),"X"),""),IF(AM$4&gt;=$C18,IF(AM$4&lt;=$D18,IF($H18&gt;0,IF($H18=AM$4,"P","X"),"X"),""),"")))</f>
        <v>X</v>
      </c>
      <c r="AN18" s="40" t="str">
        <f aca="false">IF(AN$4="","",IF($C18&gt;=$D18,IF(AN$4&lt;=$D18,IF($H18&gt;0,IF($H18=AN$4,"P","X"),"X"),""),IF(AN$4&gt;=$C18,IF(AN$4&lt;=$D18,IF($H18&gt;0,IF($H18=AN$4,"P","X"),"X"),""),"")))</f>
        <v>X</v>
      </c>
      <c r="AO18" s="40" t="str">
        <f aca="false">IF(AO$4="","",IF($C18&gt;=$D18,IF(AO$4&lt;=$D18,IF($H18&gt;0,IF($H18=AO$4,"P","X"),"X"),""),IF(AO$4&gt;=$C18,IF(AO$4&lt;=$D18,IF($H18&gt;0,IF($H18=AO$4,"P","X"),"X"),""),"")))</f>
        <v>X</v>
      </c>
      <c r="AP18" s="40" t="str">
        <f aca="false">IF(AP$4="","",IF($C18&gt;=$D18,IF(AP$4&lt;=$D18,IF($H18&gt;0,IF($H18=AP$4,"P","X"),"X"),""),IF(AP$4&gt;=$C18,IF(AP$4&lt;=$D18,IF($H18&gt;0,IF($H18=AP$4,"P","X"),"X"),""),"")))</f>
        <v>X</v>
      </c>
      <c r="AQ18" s="40" t="str">
        <f aca="false">IF(AQ$4="","",IF($C18&gt;=$D18,IF(AQ$4&lt;=$D18,IF($H18&gt;0,IF($H18=AQ$4,"P","X"),"X"),""),IF(AQ$4&gt;=$C18,IF(AQ$4&lt;=$D18,IF($H18&gt;0,IF($H18=AQ$4,"P","X"),"X"),""),"")))</f>
        <v>X</v>
      </c>
      <c r="AR18" s="40" t="str">
        <f aca="false">IF(AR$4="","",IF($C18&gt;=$D18,IF(AR$4&lt;=$D18,IF($H18&gt;0,IF($H18=AR$4,"P","X"),"X"),""),IF(AR$4&gt;=$C18,IF(AR$4&lt;=$D18,IF($H18&gt;0,IF($H18=AR$4,"P","X"),"X"),""),"")))</f>
        <v>X</v>
      </c>
      <c r="AS18" s="40" t="str">
        <f aca="false">IF(AS$4="","",IF($C18&gt;=$D18,IF(AS$4&lt;=$D18,IF($H18&gt;0,IF($H18=AS$4,"P","X"),"X"),""),IF(AS$4&gt;=$C18,IF(AS$4&lt;=$D18,IF($H18&gt;0,IF($H18=AS$4,"P","X"),"X"),""),"")))</f>
        <v>X</v>
      </c>
      <c r="AT18" s="40" t="str">
        <f aca="false">IF(AT$4="","",IF($C18&gt;=$D18,IF(AT$4&lt;=$D18,IF($H18&gt;0,IF($H18=AT$4,"P","X"),"X"),""),IF(AT$4&gt;=$C18,IF(AT$4&lt;=$D18,IF($H18&gt;0,IF($H18=AT$4,"P","X"),"X"),""),"")))</f>
        <v>X</v>
      </c>
      <c r="AU18" s="40" t="str">
        <f aca="false">IF(AU$4="","",IF($C18&gt;=$D18,IF(AU$4&lt;=$D18,IF($H18&gt;0,IF($H18=AU$4,"P","X"),"X"),""),IF(AU$4&gt;=$C18,IF(AU$4&lt;=$D18,IF($H18&gt;0,IF($H18=AU$4,"P","X"),"X"),""),"")))</f>
        <v>X</v>
      </c>
      <c r="AV18" s="40" t="str">
        <f aca="false">IF(AV$4="","",IF($C18&gt;=$D18,IF(AV$4&lt;=$D18,IF($H18&gt;0,IF($H18=AV$4,"P","X"),"X"),""),IF(AV$4&gt;=$C18,IF(AV$4&lt;=$D18,IF($H18&gt;0,IF($H18=AV$4,"P","X"),"X"),""),"")))</f>
        <v>X</v>
      </c>
      <c r="AW18" s="40" t="str">
        <f aca="false">IF(AW$4="","",IF($C18&gt;=$D18,IF(AW$4&lt;=$D18,IF($H18&gt;0,IF($H18=AW$4,"P","X"),"X"),""),IF(AW$4&gt;=$C18,IF(AW$4&lt;=$D18,IF($H18&gt;0,IF($H18=AW$4,"P","X"),"X"),""),"")))</f>
        <v>X</v>
      </c>
      <c r="AX18" s="40" t="str">
        <f aca="false">IF(AX$4="","",IF($C18&gt;=$D18,IF(AX$4&lt;=$D18,IF($H18&gt;0,IF($H18=AX$4,"P","X"),"X"),""),IF(AX$4&gt;=$C18,IF(AX$4&lt;=$D18,IF($H18&gt;0,IF($H18=AX$4,"P","X"),"X"),""),"")))</f>
        <v/>
      </c>
      <c r="AY18" s="40" t="str">
        <f aca="false">IF(AY$4="","",IF($C18&gt;=$D18,IF(AY$4&lt;=$D18,IF($H18&gt;0,IF($H18=AY$4,"P","X"),"X"),""),IF(AY$4&gt;=$C18,IF(AY$4&lt;=$D18,IF($H18&gt;0,IF($H18=AY$4,"P","X"),"X"),""),"")))</f>
        <v/>
      </c>
      <c r="AZ18" s="40" t="str">
        <f aca="false">IF(AZ$4="","",IF($C18&gt;=$D18,IF(AZ$4&lt;=$D18,IF($H18&gt;0,IF($H18=AZ$4,"P","X"),"X"),""),IF(AZ$4&gt;=$C18,IF(AZ$4&lt;=$D18,IF($H18&gt;0,IF($H18=AZ$4,"P","X"),"X"),""),"")))</f>
        <v/>
      </c>
      <c r="BA18" s="40" t="str">
        <f aca="false">IF(BA$4="","",IF($C18&gt;=$D18,IF(BA$4&lt;=$D18,IF($H18&gt;0,IF($H18=BA$4,"P","X"),"X"),""),IF(BA$4&gt;=$C18,IF(BA$4&lt;=$D18,IF($H18&gt;0,IF($H18=BA$4,"P","X"),"X"),""),"")))</f>
        <v/>
      </c>
      <c r="BB18" s="40" t="str">
        <f aca="false">IF(BB$4="","",IF($C18&gt;=$D18,IF(BB$4&lt;=$D18,IF($H18&gt;0,IF($H18=BB$4,"P","X"),"X"),""),IF(BB$4&gt;=$C18,IF(BB$4&lt;=$D18,IF($H18&gt;0,IF($H18=BB$4,"P","X"),"X"),""),"")))</f>
        <v/>
      </c>
      <c r="BC18" s="40" t="str">
        <f aca="false">IF(BC$4="","",IF($C18&gt;=$D18,IF(BC$4&lt;=$D18,IF($H18&gt;0,IF($H18=BC$4,"P","X"),"X"),""),IF(BC$4&gt;=$C18,IF(BC$4&lt;=$D18,IF($H18&gt;0,IF($H18=BC$4,"P","X"),"X"),""),"")))</f>
        <v/>
      </c>
      <c r="BD18" s="43" t="str">
        <f aca="false">IF(BD$4="","",IF($C18&gt;=$D18,IF(BD$4&lt;=$D18,IF($H18&gt;0,IF($H18=BD$4,"P","X"),"X"),""),IF(BD$4&gt;=$C18,IF(BD$4&lt;=$D18,IF($H18&gt;0,IF($H18=BD$4,"P","X"),"X"),""),"")))</f>
        <v/>
      </c>
      <c r="BF18" s="44" t="n">
        <f aca="false">IF($C18&gt;0,IF($D18&gt;0,IF($C18&gt;=$D18,IF($C18&gt;=15,$C18,100+$C18),100+$C18),"0"),"0")</f>
        <v>112</v>
      </c>
      <c r="BG18" s="44" t="n">
        <f aca="false">IF($C18&gt;0,IF($D18&gt;0,100+$D18,"0"),"0")</f>
        <v>124</v>
      </c>
    </row>
    <row r="19" customFormat="false" ht="13" hidden="false" customHeight="true" outlineLevel="0" collapsed="false">
      <c r="A19" s="35" t="s">
        <v>24</v>
      </c>
      <c r="B19" s="36" t="n">
        <v>150</v>
      </c>
      <c r="C19" s="37" t="n">
        <v>13</v>
      </c>
      <c r="D19" s="37" t="n">
        <v>28</v>
      </c>
      <c r="E19" s="38"/>
      <c r="F19" s="36"/>
      <c r="G19" s="38"/>
      <c r="H19" s="39"/>
      <c r="I19" s="40" t="str">
        <f aca="false">IF($C19&gt;0,IF($D19&gt;0,IF($C19&gt;=$D19,IF(I$4&gt;=$C19,IF($H19&gt;0,IF(I$4=$H19,"P","X"),"X"),""),""),""),"")</f>
        <v/>
      </c>
      <c r="J19" s="40" t="str">
        <f aca="false">IF($C19&gt;0,IF($D19&gt;0,IF($C19&gt;=$D19,IF(J$4&gt;=$C19,IF($H19&gt;0,IF(J$4=$H19,"P","X"),"X"),""),""),""),"")</f>
        <v/>
      </c>
      <c r="K19" s="40" t="str">
        <f aca="false">IF($C19&gt;0,IF($D19&gt;0,IF($C19&gt;=$D19,IF(K$4&gt;=$C19,IF($H19&gt;0,IF(K$4=$H19,"P","X"),"X"),""),""),""),"")</f>
        <v/>
      </c>
      <c r="L19" s="40" t="str">
        <f aca="false">IF($C19&gt;0,IF($D19&gt;0,IF($C19&gt;=$D19,IF(L$4&gt;=$C19,IF($H19&gt;0,IF(L$4=$H19,"P","X"),"X"),""),""),""),"")</f>
        <v/>
      </c>
      <c r="M19" s="40" t="str">
        <f aca="false">IF($C19&gt;0,IF($D19&gt;0,IF($C19&gt;=$D19,IF(M$4&gt;=$C19,IF($H19&gt;0,IF(M$4=$H19,"P","X"),"X"),""),""),""),"")</f>
        <v/>
      </c>
      <c r="N19" s="40" t="str">
        <f aca="false">IF($C19&gt;0,IF($D19&gt;0,IF($C19&gt;=$D19,IF(N$4&gt;=$C19,IF($H19&gt;0,IF(N$4=$H19,"P","X"),"X"),""),""),""),"")</f>
        <v/>
      </c>
      <c r="O19" s="40" t="str">
        <f aca="false">IF($C19&gt;0,IF($D19&gt;0,IF($C19&gt;=$D19,IF(O$4&gt;=$C19,IF($H19&gt;0,IF(O$4=$H19,"P","X"),"X"),""),""),""),"")</f>
        <v/>
      </c>
      <c r="P19" s="40" t="str">
        <f aca="false">IF($C19&gt;0,IF($D19&gt;0,IF($C19&gt;=$D19,IF(P$4&gt;=$C19,IF($H19&gt;0,IF(P$4=$H19,"P","X"),"X"),""),""),""),"")</f>
        <v/>
      </c>
      <c r="Q19" s="40" t="str">
        <f aca="false">IF($C19&gt;0,IF($D19&gt;0,IF($C19&gt;=$D19,IF(Q$4&gt;=$C19,IF($H19&gt;0,IF(Q$4=$H19,"P","X"),"X"),""),""),""),"")</f>
        <v/>
      </c>
      <c r="R19" s="40" t="str">
        <f aca="false">IF($C19&gt;0,IF($D19&gt;0,IF($C19&gt;=$D19,IF(R$4&gt;=$C19,IF($H19&gt;0,IF(R$4=$H19,"P","X"),"X"),""),""),""),"")</f>
        <v/>
      </c>
      <c r="S19" s="40" t="str">
        <f aca="false">IF($C19&gt;0,IF($D19&gt;0,IF($C19&gt;=$D19,IF(S$4&gt;=$C19,IF($H19&gt;0,IF(S$4=$H19,"P","X"),"X"),""),""),""),"")</f>
        <v/>
      </c>
      <c r="T19" s="40" t="str">
        <f aca="false">IF($C19&gt;0,IF($D19&gt;0,IF($C19&gt;=$D19,IF(T$4&gt;=$C19,IF($H19&gt;0,IF(T$4=$H19,"P","X"),"X"),""),""),""),"")</f>
        <v/>
      </c>
      <c r="U19" s="40" t="str">
        <f aca="false">IF($C19&gt;0,IF($D19&gt;0,IF($C19&gt;=$D19,IF(U$4&gt;=$C19,IF($H19&gt;0,IF(U$4=$H19,"P","X"),"X"),""),""),""),"")</f>
        <v/>
      </c>
      <c r="V19" s="40" t="str">
        <f aca="false">IF($C19&gt;0,IF($D19&gt;0,IF($C19&gt;=$D19,IF(V$4&gt;=$C19,IF($H19&gt;0,IF(V$4=$H19,"P","X"),"X"),""),""),""),"")</f>
        <v/>
      </c>
      <c r="W19" s="40" t="str">
        <f aca="false">IF($C19&gt;0,IF($D19&gt;0,IF($C19&gt;=$D19,IF(W$4&gt;=$C19,IF($H19&gt;0,IF(W$4=$H19,"P","X"),"X"),""),""),""),"")</f>
        <v/>
      </c>
      <c r="X19" s="40" t="str">
        <f aca="false">IF($C19&gt;0,IF($D19&gt;0,IF($C19&gt;=$D19,IF(X$4&gt;=$C19,IF($H19&gt;0,IF(X$4=$H19,"P","X"),"X"),""),""),""),"")</f>
        <v/>
      </c>
      <c r="Y19" s="40" t="str">
        <f aca="false">IF($C19&gt;0,IF($D19&gt;0,IF($C19&gt;=$D19,IF(Y$4&gt;=$C19,IF($H19&gt;0,IF(Y$4=$H19,"P","X"),"X"),""),""),""),"")</f>
        <v/>
      </c>
      <c r="Z19" s="42" t="str">
        <f aca="false">IF(Z$4="","",IF($C19&gt;=$D19,IF(Z$4&lt;=$D19,IF($H19&gt;0,IF($H19=Z$4,"P","X"),"X"),""),IF(Z$4&gt;=$C19,IF(Z$4&lt;=$D19,IF($H19&gt;0,IF($H19=Z$4,"P","X"),"X"),""),"")))</f>
        <v/>
      </c>
      <c r="AA19" s="40" t="str">
        <f aca="false">IF(AA$4="","",IF($C19&gt;=$D19,IF(AA$4&lt;=$D19,IF($H19&gt;0,IF($H19=AA$4,"P","X"),"X"),""),IF(AA$4&gt;=$C19,IF(AA$4&lt;=$D19,IF($H19&gt;0,IF($H19=AA$4,"P","X"),"X"),""),"")))</f>
        <v/>
      </c>
      <c r="AB19" s="40" t="str">
        <f aca="false">IF(AB$4="","",IF($C19&gt;=$D19,IF(AB$4&lt;=$D19,IF($H19&gt;0,IF($H19=AB$4,"P","X"),"X"),""),IF(AB$4&gt;=$C19,IF(AB$4&lt;=$D19,IF($H19&gt;0,IF($H19=AB$4,"P","X"),"X"),""),"")))</f>
        <v/>
      </c>
      <c r="AC19" s="40" t="str">
        <f aca="false">IF(AC$4="","",IF($C19&gt;=$D19,IF(AC$4&lt;=$D19,IF($H19&gt;0,IF($H19=AC$4,"P","X"),"X"),""),IF(AC$4&gt;=$C19,IF(AC$4&lt;=$D19,IF($H19&gt;0,IF($H19=AC$4,"P","X"),"X"),""),"")))</f>
        <v/>
      </c>
      <c r="AD19" s="40" t="str">
        <f aca="false">IF(AD$4="","",IF($C19&gt;=$D19,IF(AD$4&lt;=$D19,IF($H19&gt;0,IF($H19=AD$4,"P","X"),"X"),""),IF(AD$4&gt;=$C19,IF(AD$4&lt;=$D19,IF($H19&gt;0,IF($H19=AD$4,"P","X"),"X"),""),"")))</f>
        <v/>
      </c>
      <c r="AE19" s="40" t="str">
        <f aca="false">IF(AE$4="","",IF($C19&gt;=$D19,IF(AE$4&lt;=$D19,IF($H19&gt;0,IF($H19=AE$4,"P","X"),"X"),""),IF(AE$4&gt;=$C19,IF(AE$4&lt;=$D19,IF($H19&gt;0,IF($H19=AE$4,"P","X"),"X"),""),"")))</f>
        <v/>
      </c>
      <c r="AF19" s="40" t="str">
        <f aca="false">IF(AF$4="","",IF($C19&gt;=$D19,IF(AF$4&lt;=$D19,IF($H19&gt;0,IF($H19=AF$4,"P","X"),"X"),""),IF(AF$4&gt;=$C19,IF(AF$4&lt;=$D19,IF($H19&gt;0,IF($H19=AF$4,"P","X"),"X"),""),"")))</f>
        <v/>
      </c>
      <c r="AG19" s="40" t="str">
        <f aca="false">IF(AG$4="","",IF($C19&gt;=$D19,IF(AG$4&lt;=$D19,IF($H19&gt;0,IF($H19=AG$4,"P","X"),"X"),""),IF(AG$4&gt;=$C19,IF(AG$4&lt;=$D19,IF($H19&gt;0,IF($H19=AG$4,"P","X"),"X"),""),"")))</f>
        <v/>
      </c>
      <c r="AH19" s="40" t="str">
        <f aca="false">IF(AH$4="","",IF($C19&gt;=$D19,IF(AH$4&lt;=$D19,IF($H19&gt;0,IF($H19=AH$4,"P","X"),"X"),""),IF(AH$4&gt;=$C19,IF(AH$4&lt;=$D19,IF($H19&gt;0,IF($H19=AH$4,"P","X"),"X"),""),"")))</f>
        <v/>
      </c>
      <c r="AI19" s="40" t="str">
        <f aca="false">IF(AI$4="","",IF($C19&gt;=$D19,IF(AI$4&lt;=$D19,IF($H19&gt;0,IF($H19=AI$4,"P","X"),"X"),""),IF(AI$4&gt;=$C19,IF(AI$4&lt;=$D19,IF($H19&gt;0,IF($H19=AI$4,"P","X"),"X"),""),"")))</f>
        <v/>
      </c>
      <c r="AJ19" s="40" t="str">
        <f aca="false">IF(AJ$4="","",IF($C19&gt;=$D19,IF(AJ$4&lt;=$D19,IF($H19&gt;0,IF($H19=AJ$4,"P","X"),"X"),""),IF(AJ$4&gt;=$C19,IF(AJ$4&lt;=$D19,IF($H19&gt;0,IF($H19=AJ$4,"P","X"),"X"),""),"")))</f>
        <v/>
      </c>
      <c r="AK19" s="40" t="str">
        <f aca="false">IF(AK$4="","",IF($C19&gt;=$D19,IF(AK$4&lt;=$D19,IF($H19&gt;0,IF($H19=AK$4,"P","X"),"X"),""),IF(AK$4&gt;=$C19,IF(AK$4&lt;=$D19,IF($H19&gt;0,IF($H19=AK$4,"P","X"),"X"),""),"")))</f>
        <v/>
      </c>
      <c r="AL19" s="40" t="str">
        <f aca="false">IF(AL$4="","",IF($C19&gt;=$D19,IF(AL$4&lt;=$D19,IF($H19&gt;0,IF($H19=AL$4,"P","X"),"X"),""),IF(AL$4&gt;=$C19,IF(AL$4&lt;=$D19,IF($H19&gt;0,IF($H19=AL$4,"P","X"),"X"),""),"")))</f>
        <v>X</v>
      </c>
      <c r="AM19" s="40" t="str">
        <f aca="false">IF(AM$4="","",IF($C19&gt;=$D19,IF(AM$4&lt;=$D19,IF($H19&gt;0,IF($H19=AM$4,"P","X"),"X"),""),IF(AM$4&gt;=$C19,IF(AM$4&lt;=$D19,IF($H19&gt;0,IF($H19=AM$4,"P","X"),"X"),""),"")))</f>
        <v>X</v>
      </c>
      <c r="AN19" s="40" t="str">
        <f aca="false">IF(AN$4="","",IF($C19&gt;=$D19,IF(AN$4&lt;=$D19,IF($H19&gt;0,IF($H19=AN$4,"P","X"),"X"),""),IF(AN$4&gt;=$C19,IF(AN$4&lt;=$D19,IF($H19&gt;0,IF($H19=AN$4,"P","X"),"X"),""),"")))</f>
        <v>X</v>
      </c>
      <c r="AO19" s="40" t="str">
        <f aca="false">IF(AO$4="","",IF($C19&gt;=$D19,IF(AO$4&lt;=$D19,IF($H19&gt;0,IF($H19=AO$4,"P","X"),"X"),""),IF(AO$4&gt;=$C19,IF(AO$4&lt;=$D19,IF($H19&gt;0,IF($H19=AO$4,"P","X"),"X"),""),"")))</f>
        <v>X</v>
      </c>
      <c r="AP19" s="40" t="str">
        <f aca="false">IF(AP$4="","",IF($C19&gt;=$D19,IF(AP$4&lt;=$D19,IF($H19&gt;0,IF($H19=AP$4,"P","X"),"X"),""),IF(AP$4&gt;=$C19,IF(AP$4&lt;=$D19,IF($H19&gt;0,IF($H19=AP$4,"P","X"),"X"),""),"")))</f>
        <v>X</v>
      </c>
      <c r="AQ19" s="40" t="str">
        <f aca="false">IF(AQ$4="","",IF($C19&gt;=$D19,IF(AQ$4&lt;=$D19,IF($H19&gt;0,IF($H19=AQ$4,"P","X"),"X"),""),IF(AQ$4&gt;=$C19,IF(AQ$4&lt;=$D19,IF($H19&gt;0,IF($H19=AQ$4,"P","X"),"X"),""),"")))</f>
        <v>X</v>
      </c>
      <c r="AR19" s="40" t="str">
        <f aca="false">IF(AR$4="","",IF($C19&gt;=$D19,IF(AR$4&lt;=$D19,IF($H19&gt;0,IF($H19=AR$4,"P","X"),"X"),""),IF(AR$4&gt;=$C19,IF(AR$4&lt;=$D19,IF($H19&gt;0,IF($H19=AR$4,"P","X"),"X"),""),"")))</f>
        <v>X</v>
      </c>
      <c r="AS19" s="40" t="str">
        <f aca="false">IF(AS$4="","",IF($C19&gt;=$D19,IF(AS$4&lt;=$D19,IF($H19&gt;0,IF($H19=AS$4,"P","X"),"X"),""),IF(AS$4&gt;=$C19,IF(AS$4&lt;=$D19,IF($H19&gt;0,IF($H19=AS$4,"P","X"),"X"),""),"")))</f>
        <v>X</v>
      </c>
      <c r="AT19" s="40" t="str">
        <f aca="false">IF(AT$4="","",IF($C19&gt;=$D19,IF(AT$4&lt;=$D19,IF($H19&gt;0,IF($H19=AT$4,"P","X"),"X"),""),IF(AT$4&gt;=$C19,IF(AT$4&lt;=$D19,IF($H19&gt;0,IF($H19=AT$4,"P","X"),"X"),""),"")))</f>
        <v>X</v>
      </c>
      <c r="AU19" s="40" t="str">
        <f aca="false">IF(AU$4="","",IF($C19&gt;=$D19,IF(AU$4&lt;=$D19,IF($H19&gt;0,IF($H19=AU$4,"P","X"),"X"),""),IF(AU$4&gt;=$C19,IF(AU$4&lt;=$D19,IF($H19&gt;0,IF($H19=AU$4,"P","X"),"X"),""),"")))</f>
        <v>X</v>
      </c>
      <c r="AV19" s="40" t="str">
        <f aca="false">IF(AV$4="","",IF($C19&gt;=$D19,IF(AV$4&lt;=$D19,IF($H19&gt;0,IF($H19=AV$4,"P","X"),"X"),""),IF(AV$4&gt;=$C19,IF(AV$4&lt;=$D19,IF($H19&gt;0,IF($H19=AV$4,"P","X"),"X"),""),"")))</f>
        <v>X</v>
      </c>
      <c r="AW19" s="40" t="str">
        <f aca="false">IF(AW$4="","",IF($C19&gt;=$D19,IF(AW$4&lt;=$D19,IF($H19&gt;0,IF($H19=AW$4,"P","X"),"X"),""),IF(AW$4&gt;=$C19,IF(AW$4&lt;=$D19,IF($H19&gt;0,IF($H19=AW$4,"P","X"),"X"),""),"")))</f>
        <v>X</v>
      </c>
      <c r="AX19" s="40" t="str">
        <f aca="false">IF(AX$4="","",IF($C19&gt;=$D19,IF(AX$4&lt;=$D19,IF($H19&gt;0,IF($H19=AX$4,"P","X"),"X"),""),IF(AX$4&gt;=$C19,IF(AX$4&lt;=$D19,IF($H19&gt;0,IF($H19=AX$4,"P","X"),"X"),""),"")))</f>
        <v>X</v>
      </c>
      <c r="AY19" s="40" t="str">
        <f aca="false">IF(AY$4="","",IF($C19&gt;=$D19,IF(AY$4&lt;=$D19,IF($H19&gt;0,IF($H19=AY$4,"P","X"),"X"),""),IF(AY$4&gt;=$C19,IF(AY$4&lt;=$D19,IF($H19&gt;0,IF($H19=AY$4,"P","X"),"X"),""),"")))</f>
        <v>X</v>
      </c>
      <c r="AZ19" s="40" t="str">
        <f aca="false">IF(AZ$4="","",IF($C19&gt;=$D19,IF(AZ$4&lt;=$D19,IF($H19&gt;0,IF($H19=AZ$4,"P","X"),"X"),""),IF(AZ$4&gt;=$C19,IF(AZ$4&lt;=$D19,IF($H19&gt;0,IF($H19=AZ$4,"P","X"),"X"),""),"")))</f>
        <v>X</v>
      </c>
      <c r="BA19" s="40" t="str">
        <f aca="false">IF(BA$4="","",IF($C19&gt;=$D19,IF(BA$4&lt;=$D19,IF($H19&gt;0,IF($H19=BA$4,"P","X"),"X"),""),IF(BA$4&gt;=$C19,IF(BA$4&lt;=$D19,IF($H19&gt;0,IF($H19=BA$4,"P","X"),"X"),""),"")))</f>
        <v>X</v>
      </c>
      <c r="BB19" s="40" t="str">
        <f aca="false">IF(BB$4="","",IF($C19&gt;=$D19,IF(BB$4&lt;=$D19,IF($H19&gt;0,IF($H19=BB$4,"P","X"),"X"),""),IF(BB$4&gt;=$C19,IF(BB$4&lt;=$D19,IF($H19&gt;0,IF($H19=BB$4,"P","X"),"X"),""),"")))</f>
        <v/>
      </c>
      <c r="BC19" s="40" t="str">
        <f aca="false">IF(BC$4="","",IF($C19&gt;=$D19,IF(BC$4&lt;=$D19,IF($H19&gt;0,IF($H19=BC$4,"P","X"),"X"),""),IF(BC$4&gt;=$C19,IF(BC$4&lt;=$D19,IF($H19&gt;0,IF($H19=BC$4,"P","X"),"X"),""),"")))</f>
        <v/>
      </c>
      <c r="BD19" s="43" t="str">
        <f aca="false">IF(BD$4="","",IF($C19&gt;=$D19,IF(BD$4&lt;=$D19,IF($H19&gt;0,IF($H19=BD$4,"P","X"),"X"),""),IF(BD$4&gt;=$C19,IF(BD$4&lt;=$D19,IF($H19&gt;0,IF($H19=BD$4,"P","X"),"X"),""),"")))</f>
        <v/>
      </c>
      <c r="BF19" s="44" t="n">
        <f aca="false">IF($C19&gt;0,IF($D19&gt;0,IF($C19&gt;=$D19,IF($C19&gt;=15,$C19,100+$C19),100+$C19),"0"),"0")</f>
        <v>113</v>
      </c>
      <c r="BG19" s="44" t="n">
        <f aca="false">IF($C19&gt;0,IF($D19&gt;0,100+$D19,"0"),"0")</f>
        <v>128</v>
      </c>
    </row>
    <row r="20" customFormat="false" ht="13" hidden="false" customHeight="true" outlineLevel="0" collapsed="false">
      <c r="A20" s="35" t="s">
        <v>25</v>
      </c>
      <c r="B20" s="36" t="n">
        <v>17</v>
      </c>
      <c r="C20" s="37" t="n">
        <v>16</v>
      </c>
      <c r="D20" s="37" t="n">
        <v>31</v>
      </c>
      <c r="E20" s="38"/>
      <c r="F20" s="36"/>
      <c r="G20" s="38"/>
      <c r="H20" s="39"/>
      <c r="I20" s="40" t="str">
        <f aca="false">IF($C20&gt;0,IF($D20&gt;0,IF($C20&gt;=$D20,IF(I$4&gt;=$C20,IF($H20&gt;0,IF(I$4=$H20,"P","X"),"X"),""),""),""),"")</f>
        <v/>
      </c>
      <c r="J20" s="40" t="str">
        <f aca="false">IF($C20&gt;0,IF($D20&gt;0,IF($C20&gt;=$D20,IF(J$4&gt;=$C20,IF($H20&gt;0,IF(J$4=$H20,"P","X"),"X"),""),""),""),"")</f>
        <v/>
      </c>
      <c r="K20" s="40" t="str">
        <f aca="false">IF($C20&gt;0,IF($D20&gt;0,IF($C20&gt;=$D20,IF(K$4&gt;=$C20,IF($H20&gt;0,IF(K$4=$H20,"P","X"),"X"),""),""),""),"")</f>
        <v/>
      </c>
      <c r="L20" s="40" t="str">
        <f aca="false">IF($C20&gt;0,IF($D20&gt;0,IF($C20&gt;=$D20,IF(L$4&gt;=$C20,IF($H20&gt;0,IF(L$4=$H20,"P","X"),"X"),""),""),""),"")</f>
        <v/>
      </c>
      <c r="M20" s="40" t="str">
        <f aca="false">IF($C20&gt;0,IF($D20&gt;0,IF($C20&gt;=$D20,IF(M$4&gt;=$C20,IF($H20&gt;0,IF(M$4=$H20,"P","X"),"X"),""),""),""),"")</f>
        <v/>
      </c>
      <c r="N20" s="40" t="str">
        <f aca="false">IF($C20&gt;0,IF($D20&gt;0,IF($C20&gt;=$D20,IF(N$4&gt;=$C20,IF($H20&gt;0,IF(N$4=$H20,"P","X"),"X"),""),""),""),"")</f>
        <v/>
      </c>
      <c r="O20" s="40" t="str">
        <f aca="false">IF($C20&gt;0,IF($D20&gt;0,IF($C20&gt;=$D20,IF(O$4&gt;=$C20,IF($H20&gt;0,IF(O$4=$H20,"P","X"),"X"),""),""),""),"")</f>
        <v/>
      </c>
      <c r="P20" s="40" t="str">
        <f aca="false">IF($C20&gt;0,IF($D20&gt;0,IF($C20&gt;=$D20,IF(P$4&gt;=$C20,IF($H20&gt;0,IF(P$4=$H20,"P","X"),"X"),""),""),""),"")</f>
        <v/>
      </c>
      <c r="Q20" s="40" t="str">
        <f aca="false">IF($C20&gt;0,IF($D20&gt;0,IF($C20&gt;=$D20,IF(Q$4&gt;=$C20,IF($H20&gt;0,IF(Q$4=$H20,"P","X"),"X"),""),""),""),"")</f>
        <v/>
      </c>
      <c r="R20" s="40" t="str">
        <f aca="false">IF($C20&gt;0,IF($D20&gt;0,IF($C20&gt;=$D20,IF(R$4&gt;=$C20,IF($H20&gt;0,IF(R$4=$H20,"P","X"),"X"),""),""),""),"")</f>
        <v/>
      </c>
      <c r="S20" s="40" t="str">
        <f aca="false">IF($C20&gt;0,IF($D20&gt;0,IF($C20&gt;=$D20,IF(S$4&gt;=$C20,IF($H20&gt;0,IF(S$4=$H20,"P","X"),"X"),""),""),""),"")</f>
        <v/>
      </c>
      <c r="T20" s="40" t="str">
        <f aca="false">IF($C20&gt;0,IF($D20&gt;0,IF($C20&gt;=$D20,IF(T$4&gt;=$C20,IF($H20&gt;0,IF(T$4=$H20,"P","X"),"X"),""),""),""),"")</f>
        <v/>
      </c>
      <c r="U20" s="40" t="str">
        <f aca="false">IF($C20&gt;0,IF($D20&gt;0,IF($C20&gt;=$D20,IF(U$4&gt;=$C20,IF($H20&gt;0,IF(U$4=$H20,"P","X"),"X"),""),""),""),"")</f>
        <v/>
      </c>
      <c r="V20" s="40" t="str">
        <f aca="false">IF($C20&gt;0,IF($D20&gt;0,IF($C20&gt;=$D20,IF(V$4&gt;=$C20,IF($H20&gt;0,IF(V$4=$H20,"P","X"),"X"),""),""),""),"")</f>
        <v/>
      </c>
      <c r="W20" s="40" t="str">
        <f aca="false">IF($C20&gt;0,IF($D20&gt;0,IF($C20&gt;=$D20,IF(W$4&gt;=$C20,IF($H20&gt;0,IF(W$4=$H20,"P","X"),"X"),""),""),""),"")</f>
        <v/>
      </c>
      <c r="X20" s="40" t="str">
        <f aca="false">IF($C20&gt;0,IF($D20&gt;0,IF($C20&gt;=$D20,IF(X$4&gt;=$C20,IF($H20&gt;0,IF(X$4=$H20,"P","X"),"X"),""),""),""),"")</f>
        <v/>
      </c>
      <c r="Y20" s="40" t="str">
        <f aca="false">IF($C20&gt;0,IF($D20&gt;0,IF($C20&gt;=$D20,IF(Y$4&gt;=$C20,IF($H20&gt;0,IF(Y$4=$H20,"P","X"),"X"),""),""),""),"")</f>
        <v/>
      </c>
      <c r="Z20" s="42" t="str">
        <f aca="false">IF(Z$4="","",IF($C20&gt;=$D20,IF(Z$4&lt;=$D20,IF($H20&gt;0,IF($H20=Z$4,"P","X"),"X"),""),IF(Z$4&gt;=$C20,IF(Z$4&lt;=$D20,IF($H20&gt;0,IF($H20=Z$4,"P","X"),"X"),""),"")))</f>
        <v/>
      </c>
      <c r="AA20" s="40" t="str">
        <f aca="false">IF(AA$4="","",IF($C20&gt;=$D20,IF(AA$4&lt;=$D20,IF($H20&gt;0,IF($H20=AA$4,"P","X"),"X"),""),IF(AA$4&gt;=$C20,IF(AA$4&lt;=$D20,IF($H20&gt;0,IF($H20=AA$4,"P","X"),"X"),""),"")))</f>
        <v/>
      </c>
      <c r="AB20" s="40" t="str">
        <f aca="false">IF(AB$4="","",IF($C20&gt;=$D20,IF(AB$4&lt;=$D20,IF($H20&gt;0,IF($H20=AB$4,"P","X"),"X"),""),IF(AB$4&gt;=$C20,IF(AB$4&lt;=$D20,IF($H20&gt;0,IF($H20=AB$4,"P","X"),"X"),""),"")))</f>
        <v/>
      </c>
      <c r="AC20" s="40" t="str">
        <f aca="false">IF(AC$4="","",IF($C20&gt;=$D20,IF(AC$4&lt;=$D20,IF($H20&gt;0,IF($H20=AC$4,"P","X"),"X"),""),IF(AC$4&gt;=$C20,IF(AC$4&lt;=$D20,IF($H20&gt;0,IF($H20=AC$4,"P","X"),"X"),""),"")))</f>
        <v/>
      </c>
      <c r="AD20" s="40" t="str">
        <f aca="false">IF(AD$4="","",IF($C20&gt;=$D20,IF(AD$4&lt;=$D20,IF($H20&gt;0,IF($H20=AD$4,"P","X"),"X"),""),IF(AD$4&gt;=$C20,IF(AD$4&lt;=$D20,IF($H20&gt;0,IF($H20=AD$4,"P","X"),"X"),""),"")))</f>
        <v/>
      </c>
      <c r="AE20" s="40" t="str">
        <f aca="false">IF(AE$4="","",IF($C20&gt;=$D20,IF(AE$4&lt;=$D20,IF($H20&gt;0,IF($H20=AE$4,"P","X"),"X"),""),IF(AE$4&gt;=$C20,IF(AE$4&lt;=$D20,IF($H20&gt;0,IF($H20=AE$4,"P","X"),"X"),""),"")))</f>
        <v/>
      </c>
      <c r="AF20" s="40" t="str">
        <f aca="false">IF(AF$4="","",IF($C20&gt;=$D20,IF(AF$4&lt;=$D20,IF($H20&gt;0,IF($H20=AF$4,"P","X"),"X"),""),IF(AF$4&gt;=$C20,IF(AF$4&lt;=$D20,IF($H20&gt;0,IF($H20=AF$4,"P","X"),"X"),""),"")))</f>
        <v/>
      </c>
      <c r="AG20" s="40" t="str">
        <f aca="false">IF(AG$4="","",IF($C20&gt;=$D20,IF(AG$4&lt;=$D20,IF($H20&gt;0,IF($H20=AG$4,"P","X"),"X"),""),IF(AG$4&gt;=$C20,IF(AG$4&lt;=$D20,IF($H20&gt;0,IF($H20=AG$4,"P","X"),"X"),""),"")))</f>
        <v/>
      </c>
      <c r="AH20" s="40" t="str">
        <f aca="false">IF(AH$4="","",IF($C20&gt;=$D20,IF(AH$4&lt;=$D20,IF($H20&gt;0,IF($H20=AH$4,"P","X"),"X"),""),IF(AH$4&gt;=$C20,IF(AH$4&lt;=$D20,IF($H20&gt;0,IF($H20=AH$4,"P","X"),"X"),""),"")))</f>
        <v/>
      </c>
      <c r="AI20" s="40" t="str">
        <f aca="false">IF(AI$4="","",IF($C20&gt;=$D20,IF(AI$4&lt;=$D20,IF($H20&gt;0,IF($H20=AI$4,"P","X"),"X"),""),IF(AI$4&gt;=$C20,IF(AI$4&lt;=$D20,IF($H20&gt;0,IF($H20=AI$4,"P","X"),"X"),""),"")))</f>
        <v/>
      </c>
      <c r="AJ20" s="40" t="str">
        <f aca="false">IF(AJ$4="","",IF($C20&gt;=$D20,IF(AJ$4&lt;=$D20,IF($H20&gt;0,IF($H20=AJ$4,"P","X"),"X"),""),IF(AJ$4&gt;=$C20,IF(AJ$4&lt;=$D20,IF($H20&gt;0,IF($H20=AJ$4,"P","X"),"X"),""),"")))</f>
        <v/>
      </c>
      <c r="AK20" s="40" t="str">
        <f aca="false">IF(AK$4="","",IF($C20&gt;=$D20,IF(AK$4&lt;=$D20,IF($H20&gt;0,IF($H20=AK$4,"P","X"),"X"),""),IF(AK$4&gt;=$C20,IF(AK$4&lt;=$D20,IF($H20&gt;0,IF($H20=AK$4,"P","X"),"X"),""),"")))</f>
        <v/>
      </c>
      <c r="AL20" s="40" t="str">
        <f aca="false">IF(AL$4="","",IF($C20&gt;=$D20,IF(AL$4&lt;=$D20,IF($H20&gt;0,IF($H20=AL$4,"P","X"),"X"),""),IF(AL$4&gt;=$C20,IF(AL$4&lt;=$D20,IF($H20&gt;0,IF($H20=AL$4,"P","X"),"X"),""),"")))</f>
        <v/>
      </c>
      <c r="AM20" s="40" t="str">
        <f aca="false">IF(AM$4="","",IF($C20&gt;=$D20,IF(AM$4&lt;=$D20,IF($H20&gt;0,IF($H20=AM$4,"P","X"),"X"),""),IF(AM$4&gt;=$C20,IF(AM$4&lt;=$D20,IF($H20&gt;0,IF($H20=AM$4,"P","X"),"X"),""),"")))</f>
        <v/>
      </c>
      <c r="AN20" s="40" t="str">
        <f aca="false">IF(AN$4="","",IF($C20&gt;=$D20,IF(AN$4&lt;=$D20,IF($H20&gt;0,IF($H20=AN$4,"P","X"),"X"),""),IF(AN$4&gt;=$C20,IF(AN$4&lt;=$D20,IF($H20&gt;0,IF($H20=AN$4,"P","X"),"X"),""),"")))</f>
        <v/>
      </c>
      <c r="AO20" s="40" t="str">
        <f aca="false">IF(AO$4="","",IF($C20&gt;=$D20,IF(AO$4&lt;=$D20,IF($H20&gt;0,IF($H20=AO$4,"P","X"),"X"),""),IF(AO$4&gt;=$C20,IF(AO$4&lt;=$D20,IF($H20&gt;0,IF($H20=AO$4,"P","X"),"X"),""),"")))</f>
        <v>X</v>
      </c>
      <c r="AP20" s="40" t="str">
        <f aca="false">IF(AP$4="","",IF($C20&gt;=$D20,IF(AP$4&lt;=$D20,IF($H20&gt;0,IF($H20=AP$4,"P","X"),"X"),""),IF(AP$4&gt;=$C20,IF(AP$4&lt;=$D20,IF($H20&gt;0,IF($H20=AP$4,"P","X"),"X"),""),"")))</f>
        <v>X</v>
      </c>
      <c r="AQ20" s="40" t="str">
        <f aca="false">IF(AQ$4="","",IF($C20&gt;=$D20,IF(AQ$4&lt;=$D20,IF($H20&gt;0,IF($H20=AQ$4,"P","X"),"X"),""),IF(AQ$4&gt;=$C20,IF(AQ$4&lt;=$D20,IF($H20&gt;0,IF($H20=AQ$4,"P","X"),"X"),""),"")))</f>
        <v>X</v>
      </c>
      <c r="AR20" s="40" t="str">
        <f aca="false">IF(AR$4="","",IF($C20&gt;=$D20,IF(AR$4&lt;=$D20,IF($H20&gt;0,IF($H20=AR$4,"P","X"),"X"),""),IF(AR$4&gt;=$C20,IF(AR$4&lt;=$D20,IF($H20&gt;0,IF($H20=AR$4,"P","X"),"X"),""),"")))</f>
        <v>X</v>
      </c>
      <c r="AS20" s="40" t="str">
        <f aca="false">IF(AS$4="","",IF($C20&gt;=$D20,IF(AS$4&lt;=$D20,IF($H20&gt;0,IF($H20=AS$4,"P","X"),"X"),""),IF(AS$4&gt;=$C20,IF(AS$4&lt;=$D20,IF($H20&gt;0,IF($H20=AS$4,"P","X"),"X"),""),"")))</f>
        <v>X</v>
      </c>
      <c r="AT20" s="40" t="str">
        <f aca="false">IF(AT$4="","",IF($C20&gt;=$D20,IF(AT$4&lt;=$D20,IF($H20&gt;0,IF($H20=AT$4,"P","X"),"X"),""),IF(AT$4&gt;=$C20,IF(AT$4&lt;=$D20,IF($H20&gt;0,IF($H20=AT$4,"P","X"),"X"),""),"")))</f>
        <v>X</v>
      </c>
      <c r="AU20" s="40" t="str">
        <f aca="false">IF(AU$4="","",IF($C20&gt;=$D20,IF(AU$4&lt;=$D20,IF($H20&gt;0,IF($H20=AU$4,"P","X"),"X"),""),IF(AU$4&gt;=$C20,IF(AU$4&lt;=$D20,IF($H20&gt;0,IF($H20=AU$4,"P","X"),"X"),""),"")))</f>
        <v>X</v>
      </c>
      <c r="AV20" s="40" t="str">
        <f aca="false">IF(AV$4="","",IF($C20&gt;=$D20,IF(AV$4&lt;=$D20,IF($H20&gt;0,IF($H20=AV$4,"P","X"),"X"),""),IF(AV$4&gt;=$C20,IF(AV$4&lt;=$D20,IF($H20&gt;0,IF($H20=AV$4,"P","X"),"X"),""),"")))</f>
        <v>X</v>
      </c>
      <c r="AW20" s="40" t="str">
        <f aca="false">IF(AW$4="","",IF($C20&gt;=$D20,IF(AW$4&lt;=$D20,IF($H20&gt;0,IF($H20=AW$4,"P","X"),"X"),""),IF(AW$4&gt;=$C20,IF(AW$4&lt;=$D20,IF($H20&gt;0,IF($H20=AW$4,"P","X"),"X"),""),"")))</f>
        <v>X</v>
      </c>
      <c r="AX20" s="40" t="str">
        <f aca="false">IF(AX$4="","",IF($C20&gt;=$D20,IF(AX$4&lt;=$D20,IF($H20&gt;0,IF($H20=AX$4,"P","X"),"X"),""),IF(AX$4&gt;=$C20,IF(AX$4&lt;=$D20,IF($H20&gt;0,IF($H20=AX$4,"P","X"),"X"),""),"")))</f>
        <v>X</v>
      </c>
      <c r="AY20" s="40" t="str">
        <f aca="false">IF(AY$4="","",IF($C20&gt;=$D20,IF(AY$4&lt;=$D20,IF($H20&gt;0,IF($H20=AY$4,"P","X"),"X"),""),IF(AY$4&gt;=$C20,IF(AY$4&lt;=$D20,IF($H20&gt;0,IF($H20=AY$4,"P","X"),"X"),""),"")))</f>
        <v>X</v>
      </c>
      <c r="AZ20" s="40" t="str">
        <f aca="false">IF(AZ$4="","",IF($C20&gt;=$D20,IF(AZ$4&lt;=$D20,IF($H20&gt;0,IF($H20=AZ$4,"P","X"),"X"),""),IF(AZ$4&gt;=$C20,IF(AZ$4&lt;=$D20,IF($H20&gt;0,IF($H20=AZ$4,"P","X"),"X"),""),"")))</f>
        <v>X</v>
      </c>
      <c r="BA20" s="40" t="str">
        <f aca="false">IF(BA$4="","",IF($C20&gt;=$D20,IF(BA$4&lt;=$D20,IF($H20&gt;0,IF($H20=BA$4,"P","X"),"X"),""),IF(BA$4&gt;=$C20,IF(BA$4&lt;=$D20,IF($H20&gt;0,IF($H20=BA$4,"P","X"),"X"),""),"")))</f>
        <v>X</v>
      </c>
      <c r="BB20" s="40" t="str">
        <f aca="false">IF(BB$4="","",IF($C20&gt;=$D20,IF(BB$4&lt;=$D20,IF($H20&gt;0,IF($H20=BB$4,"P","X"),"X"),""),IF(BB$4&gt;=$C20,IF(BB$4&lt;=$D20,IF($H20&gt;0,IF($H20=BB$4,"P","X"),"X"),""),"")))</f>
        <v>X</v>
      </c>
      <c r="BC20" s="40" t="str">
        <f aca="false">IF(BC$4="","",IF($C20&gt;=$D20,IF(BC$4&lt;=$D20,IF($H20&gt;0,IF($H20=BC$4,"P","X"),"X"),""),IF(BC$4&gt;=$C20,IF(BC$4&lt;=$D20,IF($H20&gt;0,IF($H20=BC$4,"P","X"),"X"),""),"")))</f>
        <v>X</v>
      </c>
      <c r="BD20" s="43" t="str">
        <f aca="false">IF(BD$4="","",IF($C20&gt;=$D20,IF(BD$4&lt;=$D20,IF($H20&gt;0,IF($H20=BD$4,"P","X"),"X"),""),IF(BD$4&gt;=$C20,IF(BD$4&lt;=$D20,IF($H20&gt;0,IF($H20=BD$4,"P","X"),"X"),""),"")))</f>
        <v>X</v>
      </c>
      <c r="BF20" s="44" t="n">
        <f aca="false">IF($C20&gt;0,IF($D20&gt;0,IF($C20&gt;=$D20,IF($C20&gt;=15,$C20,100+$C20),100+$C20),"0"),"0")</f>
        <v>116</v>
      </c>
      <c r="BG20" s="44" t="n">
        <f aca="false">IF($C20&gt;0,IF($D20&gt;0,100+$D20,"0"),"0")</f>
        <v>131</v>
      </c>
    </row>
    <row r="21" customFormat="false" ht="13" hidden="false" customHeight="true" outlineLevel="0" collapsed="false">
      <c r="A21" s="35" t="s">
        <v>26</v>
      </c>
      <c r="B21" s="36" t="n">
        <v>50</v>
      </c>
      <c r="C21" s="37" t="n">
        <v>18</v>
      </c>
      <c r="D21" s="37" t="n">
        <v>31</v>
      </c>
      <c r="E21" s="38"/>
      <c r="F21" s="36"/>
      <c r="G21" s="38"/>
      <c r="H21" s="39"/>
      <c r="I21" s="40" t="str">
        <f aca="false">IF($C21&gt;0,IF($D21&gt;0,IF($C21&gt;=$D21,IF(I$4&gt;=$C21,IF($H21&gt;0,IF(I$4=$H21,"P","X"),"X"),""),""),""),"")</f>
        <v/>
      </c>
      <c r="J21" s="40" t="str">
        <f aca="false">IF($C21&gt;0,IF($D21&gt;0,IF($C21&gt;=$D21,IF(J$4&gt;=$C21,IF($H21&gt;0,IF(J$4=$H21,"P","X"),"X"),""),""),""),"")</f>
        <v/>
      </c>
      <c r="K21" s="40" t="str">
        <f aca="false">IF($C21&gt;0,IF($D21&gt;0,IF($C21&gt;=$D21,IF(K$4&gt;=$C21,IF($H21&gt;0,IF(K$4=$H21,"P","X"),"X"),""),""),""),"")</f>
        <v/>
      </c>
      <c r="L21" s="40" t="str">
        <f aca="false">IF($C21&gt;0,IF($D21&gt;0,IF($C21&gt;=$D21,IF(L$4&gt;=$C21,IF($H21&gt;0,IF(L$4=$H21,"P","X"),"X"),""),""),""),"")</f>
        <v/>
      </c>
      <c r="M21" s="40" t="str">
        <f aca="false">IF($C21&gt;0,IF($D21&gt;0,IF($C21&gt;=$D21,IF(M$4&gt;=$C21,IF($H21&gt;0,IF(M$4=$H21,"P","X"),"X"),""),""),""),"")</f>
        <v/>
      </c>
      <c r="N21" s="40" t="str">
        <f aca="false">IF($C21&gt;0,IF($D21&gt;0,IF($C21&gt;=$D21,IF(N$4&gt;=$C21,IF($H21&gt;0,IF(N$4=$H21,"P","X"),"X"),""),""),""),"")</f>
        <v/>
      </c>
      <c r="O21" s="40" t="str">
        <f aca="false">IF($C21&gt;0,IF($D21&gt;0,IF($C21&gt;=$D21,IF(O$4&gt;=$C21,IF($H21&gt;0,IF(O$4=$H21,"P","X"),"X"),""),""),""),"")</f>
        <v/>
      </c>
      <c r="P21" s="40" t="str">
        <f aca="false">IF($C21&gt;0,IF($D21&gt;0,IF($C21&gt;=$D21,IF(P$4&gt;=$C21,IF($H21&gt;0,IF(P$4=$H21,"P","X"),"X"),""),""),""),"")</f>
        <v/>
      </c>
      <c r="Q21" s="40" t="str">
        <f aca="false">IF($C21&gt;0,IF($D21&gt;0,IF($C21&gt;=$D21,IF(Q$4&gt;=$C21,IF($H21&gt;0,IF(Q$4=$H21,"P","X"),"X"),""),""),""),"")</f>
        <v/>
      </c>
      <c r="R21" s="40" t="str">
        <f aca="false">IF($C21&gt;0,IF($D21&gt;0,IF($C21&gt;=$D21,IF(R$4&gt;=$C21,IF($H21&gt;0,IF(R$4=$H21,"P","X"),"X"),""),""),""),"")</f>
        <v/>
      </c>
      <c r="S21" s="40" t="str">
        <f aca="false">IF($C21&gt;0,IF($D21&gt;0,IF($C21&gt;=$D21,IF(S$4&gt;=$C21,IF($H21&gt;0,IF(S$4=$H21,"P","X"),"X"),""),""),""),"")</f>
        <v/>
      </c>
      <c r="T21" s="40" t="str">
        <f aca="false">IF($C21&gt;0,IF($D21&gt;0,IF($C21&gt;=$D21,IF(T$4&gt;=$C21,IF($H21&gt;0,IF(T$4=$H21,"P","X"),"X"),""),""),""),"")</f>
        <v/>
      </c>
      <c r="U21" s="40" t="str">
        <f aca="false">IF($C21&gt;0,IF($D21&gt;0,IF($C21&gt;=$D21,IF(U$4&gt;=$C21,IF($H21&gt;0,IF(U$4=$H21,"P","X"),"X"),""),""),""),"")</f>
        <v/>
      </c>
      <c r="V21" s="40" t="str">
        <f aca="false">IF($C21&gt;0,IF($D21&gt;0,IF($C21&gt;=$D21,IF(V$4&gt;=$C21,IF($H21&gt;0,IF(V$4=$H21,"P","X"),"X"),""),""),""),"")</f>
        <v/>
      </c>
      <c r="W21" s="40" t="str">
        <f aca="false">IF($C21&gt;0,IF($D21&gt;0,IF($C21&gt;=$D21,IF(W$4&gt;=$C21,IF($H21&gt;0,IF(W$4=$H21,"P","X"),"X"),""),""),""),"")</f>
        <v/>
      </c>
      <c r="X21" s="40" t="str">
        <f aca="false">IF($C21&gt;0,IF($D21&gt;0,IF($C21&gt;=$D21,IF(X$4&gt;=$C21,IF($H21&gt;0,IF(X$4=$H21,"P","X"),"X"),""),""),""),"")</f>
        <v/>
      </c>
      <c r="Y21" s="40" t="str">
        <f aca="false">IF($C21&gt;0,IF($D21&gt;0,IF($C21&gt;=$D21,IF(Y$4&gt;=$C21,IF($H21&gt;0,IF(Y$4=$H21,"P","X"),"X"),""),""),""),"")</f>
        <v/>
      </c>
      <c r="Z21" s="42" t="str">
        <f aca="false">IF(Z$4="","",IF($C21&gt;=$D21,IF(Z$4&lt;=$D21,IF($H21&gt;0,IF($H21=Z$4,"P","X"),"X"),""),IF(Z$4&gt;=$C21,IF(Z$4&lt;=$D21,IF($H21&gt;0,IF($H21=Z$4,"P","X"),"X"),""),"")))</f>
        <v/>
      </c>
      <c r="AA21" s="40" t="str">
        <f aca="false">IF(AA$4="","",IF($C21&gt;=$D21,IF(AA$4&lt;=$D21,IF($H21&gt;0,IF($H21=AA$4,"P","X"),"X"),""),IF(AA$4&gt;=$C21,IF(AA$4&lt;=$D21,IF($H21&gt;0,IF($H21=AA$4,"P","X"),"X"),""),"")))</f>
        <v/>
      </c>
      <c r="AB21" s="40" t="str">
        <f aca="false">IF(AB$4="","",IF($C21&gt;=$D21,IF(AB$4&lt;=$D21,IF($H21&gt;0,IF($H21=AB$4,"P","X"),"X"),""),IF(AB$4&gt;=$C21,IF(AB$4&lt;=$D21,IF($H21&gt;0,IF($H21=AB$4,"P","X"),"X"),""),"")))</f>
        <v/>
      </c>
      <c r="AC21" s="40" t="str">
        <f aca="false">IF(AC$4="","",IF($C21&gt;=$D21,IF(AC$4&lt;=$D21,IF($H21&gt;0,IF($H21=AC$4,"P","X"),"X"),""),IF(AC$4&gt;=$C21,IF(AC$4&lt;=$D21,IF($H21&gt;0,IF($H21=AC$4,"P","X"),"X"),""),"")))</f>
        <v/>
      </c>
      <c r="AD21" s="40" t="str">
        <f aca="false">IF(AD$4="","",IF($C21&gt;=$D21,IF(AD$4&lt;=$D21,IF($H21&gt;0,IF($H21=AD$4,"P","X"),"X"),""),IF(AD$4&gt;=$C21,IF(AD$4&lt;=$D21,IF($H21&gt;0,IF($H21=AD$4,"P","X"),"X"),""),"")))</f>
        <v/>
      </c>
      <c r="AE21" s="40" t="str">
        <f aca="false">IF(AE$4="","",IF($C21&gt;=$D21,IF(AE$4&lt;=$D21,IF($H21&gt;0,IF($H21=AE$4,"P","X"),"X"),""),IF(AE$4&gt;=$C21,IF(AE$4&lt;=$D21,IF($H21&gt;0,IF($H21=AE$4,"P","X"),"X"),""),"")))</f>
        <v/>
      </c>
      <c r="AF21" s="40" t="str">
        <f aca="false">IF(AF$4="","",IF($C21&gt;=$D21,IF(AF$4&lt;=$D21,IF($H21&gt;0,IF($H21=AF$4,"P","X"),"X"),""),IF(AF$4&gt;=$C21,IF(AF$4&lt;=$D21,IF($H21&gt;0,IF($H21=AF$4,"P","X"),"X"),""),"")))</f>
        <v/>
      </c>
      <c r="AG21" s="40" t="str">
        <f aca="false">IF(AG$4="","",IF($C21&gt;=$D21,IF(AG$4&lt;=$D21,IF($H21&gt;0,IF($H21=AG$4,"P","X"),"X"),""),IF(AG$4&gt;=$C21,IF(AG$4&lt;=$D21,IF($H21&gt;0,IF($H21=AG$4,"P","X"),"X"),""),"")))</f>
        <v/>
      </c>
      <c r="AH21" s="40" t="str">
        <f aca="false">IF(AH$4="","",IF($C21&gt;=$D21,IF(AH$4&lt;=$D21,IF($H21&gt;0,IF($H21=AH$4,"P","X"),"X"),""),IF(AH$4&gt;=$C21,IF(AH$4&lt;=$D21,IF($H21&gt;0,IF($H21=AH$4,"P","X"),"X"),""),"")))</f>
        <v/>
      </c>
      <c r="AI21" s="40" t="str">
        <f aca="false">IF(AI$4="","",IF($C21&gt;=$D21,IF(AI$4&lt;=$D21,IF($H21&gt;0,IF($H21=AI$4,"P","X"),"X"),""),IF(AI$4&gt;=$C21,IF(AI$4&lt;=$D21,IF($H21&gt;0,IF($H21=AI$4,"P","X"),"X"),""),"")))</f>
        <v/>
      </c>
      <c r="AJ21" s="40" t="str">
        <f aca="false">IF(AJ$4="","",IF($C21&gt;=$D21,IF(AJ$4&lt;=$D21,IF($H21&gt;0,IF($H21=AJ$4,"P","X"),"X"),""),IF(AJ$4&gt;=$C21,IF(AJ$4&lt;=$D21,IF($H21&gt;0,IF($H21=AJ$4,"P","X"),"X"),""),"")))</f>
        <v/>
      </c>
      <c r="AK21" s="40" t="str">
        <f aca="false">IF(AK$4="","",IF($C21&gt;=$D21,IF(AK$4&lt;=$D21,IF($H21&gt;0,IF($H21=AK$4,"P","X"),"X"),""),IF(AK$4&gt;=$C21,IF(AK$4&lt;=$D21,IF($H21&gt;0,IF($H21=AK$4,"P","X"),"X"),""),"")))</f>
        <v/>
      </c>
      <c r="AL21" s="40" t="str">
        <f aca="false">IF(AL$4="","",IF($C21&gt;=$D21,IF(AL$4&lt;=$D21,IF($H21&gt;0,IF($H21=AL$4,"P","X"),"X"),""),IF(AL$4&gt;=$C21,IF(AL$4&lt;=$D21,IF($H21&gt;0,IF($H21=AL$4,"P","X"),"X"),""),"")))</f>
        <v/>
      </c>
      <c r="AM21" s="40" t="str">
        <f aca="false">IF(AM$4="","",IF($C21&gt;=$D21,IF(AM$4&lt;=$D21,IF($H21&gt;0,IF($H21=AM$4,"P","X"),"X"),""),IF(AM$4&gt;=$C21,IF(AM$4&lt;=$D21,IF($H21&gt;0,IF($H21=AM$4,"P","X"),"X"),""),"")))</f>
        <v/>
      </c>
      <c r="AN21" s="40" t="str">
        <f aca="false">IF(AN$4="","",IF($C21&gt;=$D21,IF(AN$4&lt;=$D21,IF($H21&gt;0,IF($H21=AN$4,"P","X"),"X"),""),IF(AN$4&gt;=$C21,IF(AN$4&lt;=$D21,IF($H21&gt;0,IF($H21=AN$4,"P","X"),"X"),""),"")))</f>
        <v/>
      </c>
      <c r="AO21" s="40" t="str">
        <f aca="false">IF(AO$4="","",IF($C21&gt;=$D21,IF(AO$4&lt;=$D21,IF($H21&gt;0,IF($H21=AO$4,"P","X"),"X"),""),IF(AO$4&gt;=$C21,IF(AO$4&lt;=$D21,IF($H21&gt;0,IF($H21=AO$4,"P","X"),"X"),""),"")))</f>
        <v/>
      </c>
      <c r="AP21" s="40" t="str">
        <f aca="false">IF(AP$4="","",IF($C21&gt;=$D21,IF(AP$4&lt;=$D21,IF($H21&gt;0,IF($H21=AP$4,"P","X"),"X"),""),IF(AP$4&gt;=$C21,IF(AP$4&lt;=$D21,IF($H21&gt;0,IF($H21=AP$4,"P","X"),"X"),""),"")))</f>
        <v/>
      </c>
      <c r="AQ21" s="40" t="str">
        <f aca="false">IF(AQ$4="","",IF($C21&gt;=$D21,IF(AQ$4&lt;=$D21,IF($H21&gt;0,IF($H21=AQ$4,"P","X"),"X"),""),IF(AQ$4&gt;=$C21,IF(AQ$4&lt;=$D21,IF($H21&gt;0,IF($H21=AQ$4,"P","X"),"X"),""),"")))</f>
        <v>X</v>
      </c>
      <c r="AR21" s="40" t="str">
        <f aca="false">IF(AR$4="","",IF($C21&gt;=$D21,IF(AR$4&lt;=$D21,IF($H21&gt;0,IF($H21=AR$4,"P","X"),"X"),""),IF(AR$4&gt;=$C21,IF(AR$4&lt;=$D21,IF($H21&gt;0,IF($H21=AR$4,"P","X"),"X"),""),"")))</f>
        <v>X</v>
      </c>
      <c r="AS21" s="40" t="str">
        <f aca="false">IF(AS$4="","",IF($C21&gt;=$D21,IF(AS$4&lt;=$D21,IF($H21&gt;0,IF($H21=AS$4,"P","X"),"X"),""),IF(AS$4&gt;=$C21,IF(AS$4&lt;=$D21,IF($H21&gt;0,IF($H21=AS$4,"P","X"),"X"),""),"")))</f>
        <v>X</v>
      </c>
      <c r="AT21" s="40" t="str">
        <f aca="false">IF(AT$4="","",IF($C21&gt;=$D21,IF(AT$4&lt;=$D21,IF($H21&gt;0,IF($H21=AT$4,"P","X"),"X"),""),IF(AT$4&gt;=$C21,IF(AT$4&lt;=$D21,IF($H21&gt;0,IF($H21=AT$4,"P","X"),"X"),""),"")))</f>
        <v>X</v>
      </c>
      <c r="AU21" s="40" t="str">
        <f aca="false">IF(AU$4="","",IF($C21&gt;=$D21,IF(AU$4&lt;=$D21,IF($H21&gt;0,IF($H21=AU$4,"P","X"),"X"),""),IF(AU$4&gt;=$C21,IF(AU$4&lt;=$D21,IF($H21&gt;0,IF($H21=AU$4,"P","X"),"X"),""),"")))</f>
        <v>X</v>
      </c>
      <c r="AV21" s="40" t="str">
        <f aca="false">IF(AV$4="","",IF($C21&gt;=$D21,IF(AV$4&lt;=$D21,IF($H21&gt;0,IF($H21=AV$4,"P","X"),"X"),""),IF(AV$4&gt;=$C21,IF(AV$4&lt;=$D21,IF($H21&gt;0,IF($H21=AV$4,"P","X"),"X"),""),"")))</f>
        <v>X</v>
      </c>
      <c r="AW21" s="40" t="str">
        <f aca="false">IF(AW$4="","",IF($C21&gt;=$D21,IF(AW$4&lt;=$D21,IF($H21&gt;0,IF($H21=AW$4,"P","X"),"X"),""),IF(AW$4&gt;=$C21,IF(AW$4&lt;=$D21,IF($H21&gt;0,IF($H21=AW$4,"P","X"),"X"),""),"")))</f>
        <v>X</v>
      </c>
      <c r="AX21" s="40" t="str">
        <f aca="false">IF(AX$4="","",IF($C21&gt;=$D21,IF(AX$4&lt;=$D21,IF($H21&gt;0,IF($H21=AX$4,"P","X"),"X"),""),IF(AX$4&gt;=$C21,IF(AX$4&lt;=$D21,IF($H21&gt;0,IF($H21=AX$4,"P","X"),"X"),""),"")))</f>
        <v>X</v>
      </c>
      <c r="AY21" s="40" t="str">
        <f aca="false">IF(AY$4="","",IF($C21&gt;=$D21,IF(AY$4&lt;=$D21,IF($H21&gt;0,IF($H21=AY$4,"P","X"),"X"),""),IF(AY$4&gt;=$C21,IF(AY$4&lt;=$D21,IF($H21&gt;0,IF($H21=AY$4,"P","X"),"X"),""),"")))</f>
        <v>X</v>
      </c>
      <c r="AZ21" s="40" t="str">
        <f aca="false">IF(AZ$4="","",IF($C21&gt;=$D21,IF(AZ$4&lt;=$D21,IF($H21&gt;0,IF($H21=AZ$4,"P","X"),"X"),""),IF(AZ$4&gt;=$C21,IF(AZ$4&lt;=$D21,IF($H21&gt;0,IF($H21=AZ$4,"P","X"),"X"),""),"")))</f>
        <v>X</v>
      </c>
      <c r="BA21" s="40" t="str">
        <f aca="false">IF(BA$4="","",IF($C21&gt;=$D21,IF(BA$4&lt;=$D21,IF($H21&gt;0,IF($H21=BA$4,"P","X"),"X"),""),IF(BA$4&gt;=$C21,IF(BA$4&lt;=$D21,IF($H21&gt;0,IF($H21=BA$4,"P","X"),"X"),""),"")))</f>
        <v>X</v>
      </c>
      <c r="BB21" s="40" t="str">
        <f aca="false">IF(BB$4="","",IF($C21&gt;=$D21,IF(BB$4&lt;=$D21,IF($H21&gt;0,IF($H21=BB$4,"P","X"),"X"),""),IF(BB$4&gt;=$C21,IF(BB$4&lt;=$D21,IF($H21&gt;0,IF($H21=BB$4,"P","X"),"X"),""),"")))</f>
        <v>X</v>
      </c>
      <c r="BC21" s="40" t="str">
        <f aca="false">IF(BC$4="","",IF($C21&gt;=$D21,IF(BC$4&lt;=$D21,IF($H21&gt;0,IF($H21=BC$4,"P","X"),"X"),""),IF(BC$4&gt;=$C21,IF(BC$4&lt;=$D21,IF($H21&gt;0,IF($H21=BC$4,"P","X"),"X"),""),"")))</f>
        <v>X</v>
      </c>
      <c r="BD21" s="43" t="str">
        <f aca="false">IF(BD$4="","",IF($C21&gt;=$D21,IF(BD$4&lt;=$D21,IF($H21&gt;0,IF($H21=BD$4,"P","X"),"X"),""),IF(BD$4&gt;=$C21,IF(BD$4&lt;=$D21,IF($H21&gt;0,IF($H21=BD$4,"P","X"),"X"),""),"")))</f>
        <v>X</v>
      </c>
      <c r="BF21" s="44" t="n">
        <f aca="false">IF($C21&gt;0,IF($D21&gt;0,IF($C21&gt;=$D21,IF($C21&gt;=15,$C21,100+$C21),100+$C21),"0"),"0")</f>
        <v>118</v>
      </c>
      <c r="BG21" s="44" t="n">
        <f aca="false">IF($C21&gt;0,IF($D21&gt;0,100+$D21,"0"),"0")</f>
        <v>131</v>
      </c>
    </row>
    <row r="22" customFormat="false" ht="13" hidden="false" customHeight="true" outlineLevel="0" collapsed="false">
      <c r="A22" s="35"/>
      <c r="B22" s="36"/>
      <c r="C22" s="37"/>
      <c r="D22" s="37"/>
      <c r="E22" s="38"/>
      <c r="F22" s="36"/>
      <c r="G22" s="38"/>
      <c r="H22" s="39"/>
      <c r="I22" s="40" t="str">
        <f aca="false">IF($C22&gt;0,IF($D22&gt;0,IF($C22&gt;=$D22,IF(I$4&gt;=$C22,IF($H22&gt;0,IF(I$4=$H22,"P","X"),"X"),""),""),""),"")</f>
        <v/>
      </c>
      <c r="J22" s="40" t="str">
        <f aca="false">IF($C22&gt;0,IF($D22&gt;0,IF($C22&gt;=$D22,IF(J$4&gt;=$C22,IF($H22&gt;0,IF(J$4=$H22,"P","X"),"X"),""),""),""),"")</f>
        <v/>
      </c>
      <c r="K22" s="40" t="str">
        <f aca="false">IF($C22&gt;0,IF($D22&gt;0,IF($C22&gt;=$D22,IF(K$4&gt;=$C22,IF($H22&gt;0,IF(K$4=$H22,"P","X"),"X"),""),""),""),"")</f>
        <v/>
      </c>
      <c r="L22" s="40" t="str">
        <f aca="false">IF($C22&gt;0,IF($D22&gt;0,IF($C22&gt;=$D22,IF(L$4&gt;=$C22,IF($H22&gt;0,IF(L$4=$H22,"P","X"),"X"),""),""),""),"")</f>
        <v/>
      </c>
      <c r="M22" s="40" t="str">
        <f aca="false">IF($C22&gt;0,IF($D22&gt;0,IF($C22&gt;=$D22,IF(M$4&gt;=$C22,IF($H22&gt;0,IF(M$4=$H22,"P","X"),"X"),""),""),""),"")</f>
        <v/>
      </c>
      <c r="N22" s="40" t="str">
        <f aca="false">IF($C22&gt;0,IF($D22&gt;0,IF($C22&gt;=$D22,IF(N$4&gt;=$C22,IF($H22&gt;0,IF(N$4=$H22,"P","X"),"X"),""),""),""),"")</f>
        <v/>
      </c>
      <c r="O22" s="40" t="str">
        <f aca="false">IF($C22&gt;0,IF($D22&gt;0,IF($C22&gt;=$D22,IF(O$4&gt;=$C22,IF($H22&gt;0,IF(O$4=$H22,"P","X"),"X"),""),""),""),"")</f>
        <v/>
      </c>
      <c r="P22" s="40" t="str">
        <f aca="false">IF($C22&gt;0,IF($D22&gt;0,IF($C22&gt;=$D22,IF(P$4&gt;=$C22,IF($H22&gt;0,IF(P$4=$H22,"P","X"),"X"),""),""),""),"")</f>
        <v/>
      </c>
      <c r="Q22" s="40" t="str">
        <f aca="false">IF($C22&gt;0,IF($D22&gt;0,IF($C22&gt;=$D22,IF(Q$4&gt;=$C22,IF($H22&gt;0,IF(Q$4=$H22,"P","X"),"X"),""),""),""),"")</f>
        <v/>
      </c>
      <c r="R22" s="40" t="str">
        <f aca="false">IF($C22&gt;0,IF($D22&gt;0,IF($C22&gt;=$D22,IF(R$4&gt;=$C22,IF($H22&gt;0,IF(R$4=$H22,"P","X"),"X"),""),""),""),"")</f>
        <v/>
      </c>
      <c r="S22" s="40" t="str">
        <f aca="false">IF($C22&gt;0,IF($D22&gt;0,IF($C22&gt;=$D22,IF(S$4&gt;=$C22,IF($H22&gt;0,IF(S$4=$H22,"P","X"),"X"),""),""),""),"")</f>
        <v/>
      </c>
      <c r="T22" s="40" t="str">
        <f aca="false">IF($C22&gt;0,IF($D22&gt;0,IF($C22&gt;=$D22,IF(T$4&gt;=$C22,IF($H22&gt;0,IF(T$4=$H22,"P","X"),"X"),""),""),""),"")</f>
        <v/>
      </c>
      <c r="U22" s="40" t="str">
        <f aca="false">IF($C22&gt;0,IF($D22&gt;0,IF($C22&gt;=$D22,IF(U$4&gt;=$C22,IF($H22&gt;0,IF(U$4=$H22,"P","X"),"X"),""),""),""),"")</f>
        <v/>
      </c>
      <c r="V22" s="40" t="str">
        <f aca="false">IF($C22&gt;0,IF($D22&gt;0,IF($C22&gt;=$D22,IF(V$4&gt;=$C22,IF($H22&gt;0,IF(V$4=$H22,"P","X"),"X"),""),""),""),"")</f>
        <v/>
      </c>
      <c r="W22" s="40" t="str">
        <f aca="false">IF($C22&gt;0,IF($D22&gt;0,IF($C22&gt;=$D22,IF(W$4&gt;=$C22,IF($H22&gt;0,IF(W$4=$H22,"P","X"),"X"),""),""),""),"")</f>
        <v/>
      </c>
      <c r="X22" s="40" t="str">
        <f aca="false">IF($C22&gt;0,IF($D22&gt;0,IF($C22&gt;=$D22,IF(X$4&gt;=$C22,IF($H22&gt;0,IF(X$4=$H22,"P","X"),"X"),""),""),""),"")</f>
        <v/>
      </c>
      <c r="Y22" s="40" t="str">
        <f aca="false">IF($C22&gt;0,IF($D22&gt;0,IF($C22&gt;=$D22,IF(Y$4&gt;=$C22,IF($H22&gt;0,IF(Y$4=$H22,"P","X"),"X"),""),""),""),"")</f>
        <v/>
      </c>
      <c r="Z22" s="42" t="str">
        <f aca="false">IF(Z$4="","",IF($C22&gt;=$D22,IF(Z$4&lt;=$D22,IF($H22&gt;0,IF($H22=Z$4,"P","X"),"X"),""),IF(Z$4&gt;=$C22,IF(Z$4&lt;=$D22,IF($H22&gt;0,IF($H22=Z$4,"P","X"),"X"),""),"")))</f>
        <v/>
      </c>
      <c r="AA22" s="40" t="str">
        <f aca="false">IF(AA$4="","",IF($C22&gt;=$D22,IF(AA$4&lt;=$D22,IF($H22&gt;0,IF($H22=AA$4,"P","X"),"X"),""),IF(AA$4&gt;=$C22,IF(AA$4&lt;=$D22,IF($H22&gt;0,IF($H22=AA$4,"P","X"),"X"),""),"")))</f>
        <v/>
      </c>
      <c r="AB22" s="40" t="str">
        <f aca="false">IF(AB$4="","",IF($C22&gt;=$D22,IF(AB$4&lt;=$D22,IF($H22&gt;0,IF($H22=AB$4,"P","X"),"X"),""),IF(AB$4&gt;=$C22,IF(AB$4&lt;=$D22,IF($H22&gt;0,IF($H22=AB$4,"P","X"),"X"),""),"")))</f>
        <v/>
      </c>
      <c r="AC22" s="40" t="str">
        <f aca="false">IF(AC$4="","",IF($C22&gt;=$D22,IF(AC$4&lt;=$D22,IF($H22&gt;0,IF($H22=AC$4,"P","X"),"X"),""),IF(AC$4&gt;=$C22,IF(AC$4&lt;=$D22,IF($H22&gt;0,IF($H22=AC$4,"P","X"),"X"),""),"")))</f>
        <v/>
      </c>
      <c r="AD22" s="40" t="str">
        <f aca="false">IF(AD$4="","",IF($C22&gt;=$D22,IF(AD$4&lt;=$D22,IF($H22&gt;0,IF($H22=AD$4,"P","X"),"X"),""),IF(AD$4&gt;=$C22,IF(AD$4&lt;=$D22,IF($H22&gt;0,IF($H22=AD$4,"P","X"),"X"),""),"")))</f>
        <v/>
      </c>
      <c r="AE22" s="40" t="str">
        <f aca="false">IF(AE$4="","",IF($C22&gt;=$D22,IF(AE$4&lt;=$D22,IF($H22&gt;0,IF($H22=AE$4,"P","X"),"X"),""),IF(AE$4&gt;=$C22,IF(AE$4&lt;=$D22,IF($H22&gt;0,IF($H22=AE$4,"P","X"),"X"),""),"")))</f>
        <v/>
      </c>
      <c r="AF22" s="40" t="str">
        <f aca="false">IF(AF$4="","",IF($C22&gt;=$D22,IF(AF$4&lt;=$D22,IF($H22&gt;0,IF($H22=AF$4,"P","X"),"X"),""),IF(AF$4&gt;=$C22,IF(AF$4&lt;=$D22,IF($H22&gt;0,IF($H22=AF$4,"P","X"),"X"),""),"")))</f>
        <v/>
      </c>
      <c r="AG22" s="40" t="str">
        <f aca="false">IF(AG$4="","",IF($C22&gt;=$D22,IF(AG$4&lt;=$D22,IF($H22&gt;0,IF($H22=AG$4,"P","X"),"X"),""),IF(AG$4&gt;=$C22,IF(AG$4&lt;=$D22,IF($H22&gt;0,IF($H22=AG$4,"P","X"),"X"),""),"")))</f>
        <v/>
      </c>
      <c r="AH22" s="40" t="str">
        <f aca="false">IF(AH$4="","",IF($C22&gt;=$D22,IF(AH$4&lt;=$D22,IF($H22&gt;0,IF($H22=AH$4,"P","X"),"X"),""),IF(AH$4&gt;=$C22,IF(AH$4&lt;=$D22,IF($H22&gt;0,IF($H22=AH$4,"P","X"),"X"),""),"")))</f>
        <v/>
      </c>
      <c r="AI22" s="40" t="str">
        <f aca="false">IF(AI$4="","",IF($C22&gt;=$D22,IF(AI$4&lt;=$D22,IF($H22&gt;0,IF($H22=AI$4,"P","X"),"X"),""),IF(AI$4&gt;=$C22,IF(AI$4&lt;=$D22,IF($H22&gt;0,IF($H22=AI$4,"P","X"),"X"),""),"")))</f>
        <v/>
      </c>
      <c r="AJ22" s="40" t="str">
        <f aca="false">IF(AJ$4="","",IF($C22&gt;=$D22,IF(AJ$4&lt;=$D22,IF($H22&gt;0,IF($H22=AJ$4,"P","X"),"X"),""),IF(AJ$4&gt;=$C22,IF(AJ$4&lt;=$D22,IF($H22&gt;0,IF($H22=AJ$4,"P","X"),"X"),""),"")))</f>
        <v/>
      </c>
      <c r="AK22" s="40" t="str">
        <f aca="false">IF(AK$4="","",IF($C22&gt;=$D22,IF(AK$4&lt;=$D22,IF($H22&gt;0,IF($H22=AK$4,"P","X"),"X"),""),IF(AK$4&gt;=$C22,IF(AK$4&lt;=$D22,IF($H22&gt;0,IF($H22=AK$4,"P","X"),"X"),""),"")))</f>
        <v/>
      </c>
      <c r="AL22" s="40" t="str">
        <f aca="false">IF(AL$4="","",IF($C22&gt;=$D22,IF(AL$4&lt;=$D22,IF($H22&gt;0,IF($H22=AL$4,"P","X"),"X"),""),IF(AL$4&gt;=$C22,IF(AL$4&lt;=$D22,IF($H22&gt;0,IF($H22=AL$4,"P","X"),"X"),""),"")))</f>
        <v/>
      </c>
      <c r="AM22" s="40" t="str">
        <f aca="false">IF(AM$4="","",IF($C22&gt;=$D22,IF(AM$4&lt;=$D22,IF($H22&gt;0,IF($H22=AM$4,"P","X"),"X"),""),IF(AM$4&gt;=$C22,IF(AM$4&lt;=$D22,IF($H22&gt;0,IF($H22=AM$4,"P","X"),"X"),""),"")))</f>
        <v/>
      </c>
      <c r="AN22" s="40" t="str">
        <f aca="false">IF(AN$4="","",IF($C22&gt;=$D22,IF(AN$4&lt;=$D22,IF($H22&gt;0,IF($H22=AN$4,"P","X"),"X"),""),IF(AN$4&gt;=$C22,IF(AN$4&lt;=$D22,IF($H22&gt;0,IF($H22=AN$4,"P","X"),"X"),""),"")))</f>
        <v/>
      </c>
      <c r="AO22" s="40" t="str">
        <f aca="false">IF(AO$4="","",IF($C22&gt;=$D22,IF(AO$4&lt;=$D22,IF($H22&gt;0,IF($H22=AO$4,"P","X"),"X"),""),IF(AO$4&gt;=$C22,IF(AO$4&lt;=$D22,IF($H22&gt;0,IF($H22=AO$4,"P","X"),"X"),""),"")))</f>
        <v/>
      </c>
      <c r="AP22" s="40" t="str">
        <f aca="false">IF(AP$4="","",IF($C22&gt;=$D22,IF(AP$4&lt;=$D22,IF($H22&gt;0,IF($H22=AP$4,"P","X"),"X"),""),IF(AP$4&gt;=$C22,IF(AP$4&lt;=$D22,IF($H22&gt;0,IF($H22=AP$4,"P","X"),"X"),""),"")))</f>
        <v/>
      </c>
      <c r="AQ22" s="40" t="str">
        <f aca="false">IF(AQ$4="","",IF($C22&gt;=$D22,IF(AQ$4&lt;=$D22,IF($H22&gt;0,IF($H22=AQ$4,"P","X"),"X"),""),IF(AQ$4&gt;=$C22,IF(AQ$4&lt;=$D22,IF($H22&gt;0,IF($H22=AQ$4,"P","X"),"X"),""),"")))</f>
        <v/>
      </c>
      <c r="AR22" s="40" t="str">
        <f aca="false">IF(AR$4="","",IF($C22&gt;=$D22,IF(AR$4&lt;=$D22,IF($H22&gt;0,IF($H22=AR$4,"P","X"),"X"),""),IF(AR$4&gt;=$C22,IF(AR$4&lt;=$D22,IF($H22&gt;0,IF($H22=AR$4,"P","X"),"X"),""),"")))</f>
        <v/>
      </c>
      <c r="AS22" s="40" t="str">
        <f aca="false">IF(AS$4="","",IF($C22&gt;=$D22,IF(AS$4&lt;=$D22,IF($H22&gt;0,IF($H22=AS$4,"P","X"),"X"),""),IF(AS$4&gt;=$C22,IF(AS$4&lt;=$D22,IF($H22&gt;0,IF($H22=AS$4,"P","X"),"X"),""),"")))</f>
        <v/>
      </c>
      <c r="AT22" s="40" t="str">
        <f aca="false">IF(AT$4="","",IF($C22&gt;=$D22,IF(AT$4&lt;=$D22,IF($H22&gt;0,IF($H22=AT$4,"P","X"),"X"),""),IF(AT$4&gt;=$C22,IF(AT$4&lt;=$D22,IF($H22&gt;0,IF($H22=AT$4,"P","X"),"X"),""),"")))</f>
        <v/>
      </c>
      <c r="AU22" s="40" t="str">
        <f aca="false">IF(AU$4="","",IF($C22&gt;=$D22,IF(AU$4&lt;=$D22,IF($H22&gt;0,IF($H22=AU$4,"P","X"),"X"),""),IF(AU$4&gt;=$C22,IF(AU$4&lt;=$D22,IF($H22&gt;0,IF($H22=AU$4,"P","X"),"X"),""),"")))</f>
        <v/>
      </c>
      <c r="AV22" s="40" t="str">
        <f aca="false">IF(AV$4="","",IF($C22&gt;=$D22,IF(AV$4&lt;=$D22,IF($H22&gt;0,IF($H22=AV$4,"P","X"),"X"),""),IF(AV$4&gt;=$C22,IF(AV$4&lt;=$D22,IF($H22&gt;0,IF($H22=AV$4,"P","X"),"X"),""),"")))</f>
        <v/>
      </c>
      <c r="AW22" s="40" t="str">
        <f aca="false">IF(AW$4="","",IF($C22&gt;=$D22,IF(AW$4&lt;=$D22,IF($H22&gt;0,IF($H22=AW$4,"P","X"),"X"),""),IF(AW$4&gt;=$C22,IF(AW$4&lt;=$D22,IF($H22&gt;0,IF($H22=AW$4,"P","X"),"X"),""),"")))</f>
        <v/>
      </c>
      <c r="AX22" s="40" t="str">
        <f aca="false">IF(AX$4="","",IF($C22&gt;=$D22,IF(AX$4&lt;=$D22,IF($H22&gt;0,IF($H22=AX$4,"P","X"),"X"),""),IF(AX$4&gt;=$C22,IF(AX$4&lt;=$D22,IF($H22&gt;0,IF($H22=AX$4,"P","X"),"X"),""),"")))</f>
        <v/>
      </c>
      <c r="AY22" s="40" t="str">
        <f aca="false">IF(AY$4="","",IF($C22&gt;=$D22,IF(AY$4&lt;=$D22,IF($H22&gt;0,IF($H22=AY$4,"P","X"),"X"),""),IF(AY$4&gt;=$C22,IF(AY$4&lt;=$D22,IF($H22&gt;0,IF($H22=AY$4,"P","X"),"X"),""),"")))</f>
        <v/>
      </c>
      <c r="AZ22" s="40" t="str">
        <f aca="false">IF(AZ$4="","",IF($C22&gt;=$D22,IF(AZ$4&lt;=$D22,IF($H22&gt;0,IF($H22=AZ$4,"P","X"),"X"),""),IF(AZ$4&gt;=$C22,IF(AZ$4&lt;=$D22,IF($H22&gt;0,IF($H22=AZ$4,"P","X"),"X"),""),"")))</f>
        <v/>
      </c>
      <c r="BA22" s="40" t="str">
        <f aca="false">IF(BA$4="","",IF($C22&gt;=$D22,IF(BA$4&lt;=$D22,IF($H22&gt;0,IF($H22=BA$4,"P","X"),"X"),""),IF(BA$4&gt;=$C22,IF(BA$4&lt;=$D22,IF($H22&gt;0,IF($H22=BA$4,"P","X"),"X"),""),"")))</f>
        <v/>
      </c>
      <c r="BB22" s="40" t="str">
        <f aca="false">IF(BB$4="","",IF($C22&gt;=$D22,IF(BB$4&lt;=$D22,IF($H22&gt;0,IF($H22=BB$4,"P","X"),"X"),""),IF(BB$4&gt;=$C22,IF(BB$4&lt;=$D22,IF($H22&gt;0,IF($H22=BB$4,"P","X"),"X"),""),"")))</f>
        <v/>
      </c>
      <c r="BC22" s="40" t="str">
        <f aca="false">IF(BC$4="","",IF($C22&gt;=$D22,IF(BC$4&lt;=$D22,IF($H22&gt;0,IF($H22=BC$4,"P","X"),"X"),""),IF(BC$4&gt;=$C22,IF(BC$4&lt;=$D22,IF($H22&gt;0,IF($H22=BC$4,"P","X"),"X"),""),"")))</f>
        <v/>
      </c>
      <c r="BD22" s="43" t="str">
        <f aca="false">IF(BD$4="","",IF($C22&gt;=$D22,IF(BD$4&lt;=$D22,IF($H22&gt;0,IF($H22=BD$4,"P","X"),"X"),""),IF(BD$4&gt;=$C22,IF(BD$4&lt;=$D22,IF($H22&gt;0,IF($H22=BD$4,"P","X"),"X"),""),"")))</f>
        <v/>
      </c>
      <c r="BF22" s="44" t="str">
        <f aca="false">IF($C22&gt;0,IF($D22&gt;0,IF($C22&gt;=$D22,IF($C22&gt;=15,$C22,100+$C22),100+$C22),"0"),"0")</f>
        <v>0</v>
      </c>
      <c r="BG22" s="44" t="str">
        <f aca="false">IF($C22&gt;0,IF($D22&gt;0,100+$D22,"0"),"0")</f>
        <v>0</v>
      </c>
    </row>
    <row r="23" customFormat="false" ht="13" hidden="false" customHeight="true" outlineLevel="0" collapsed="false">
      <c r="A23" s="35"/>
      <c r="B23" s="36"/>
      <c r="C23" s="37"/>
      <c r="D23" s="37"/>
      <c r="E23" s="38"/>
      <c r="F23" s="36"/>
      <c r="G23" s="38"/>
      <c r="H23" s="39"/>
      <c r="I23" s="40" t="str">
        <f aca="false">IF($C23&gt;0,IF($D23&gt;0,IF($C23&gt;=$D23,IF(I$4&gt;=$C23,IF($H23&gt;0,IF(I$4=$H23,"P","X"),"X"),""),""),""),"")</f>
        <v/>
      </c>
      <c r="J23" s="40" t="str">
        <f aca="false">IF($C23&gt;0,IF($D23&gt;0,IF($C23&gt;=$D23,IF(J$4&gt;=$C23,IF($H23&gt;0,IF(J$4=$H23,"P","X"),"X"),""),""),""),"")</f>
        <v/>
      </c>
      <c r="K23" s="40" t="str">
        <f aca="false">IF($C23&gt;0,IF($D23&gt;0,IF($C23&gt;=$D23,IF(K$4&gt;=$C23,IF($H23&gt;0,IF(K$4=$H23,"P","X"),"X"),""),""),""),"")</f>
        <v/>
      </c>
      <c r="L23" s="40" t="str">
        <f aca="false">IF($C23&gt;0,IF($D23&gt;0,IF($C23&gt;=$D23,IF(L$4&gt;=$C23,IF($H23&gt;0,IF(L$4=$H23,"P","X"),"X"),""),""),""),"")</f>
        <v/>
      </c>
      <c r="M23" s="40" t="str">
        <f aca="false">IF($C23&gt;0,IF($D23&gt;0,IF($C23&gt;=$D23,IF(M$4&gt;=$C23,IF($H23&gt;0,IF(M$4=$H23,"P","X"),"X"),""),""),""),"")</f>
        <v/>
      </c>
      <c r="N23" s="40" t="str">
        <f aca="false">IF($C23&gt;0,IF($D23&gt;0,IF($C23&gt;=$D23,IF(N$4&gt;=$C23,IF($H23&gt;0,IF(N$4=$H23,"P","X"),"X"),""),""),""),"")</f>
        <v/>
      </c>
      <c r="O23" s="40" t="str">
        <f aca="false">IF($C23&gt;0,IF($D23&gt;0,IF($C23&gt;=$D23,IF(O$4&gt;=$C23,IF($H23&gt;0,IF(O$4=$H23,"P","X"),"X"),""),""),""),"")</f>
        <v/>
      </c>
      <c r="P23" s="40" t="str">
        <f aca="false">IF($C23&gt;0,IF($D23&gt;0,IF($C23&gt;=$D23,IF(P$4&gt;=$C23,IF($H23&gt;0,IF(P$4=$H23,"P","X"),"X"),""),""),""),"")</f>
        <v/>
      </c>
      <c r="Q23" s="40" t="str">
        <f aca="false">IF($C23&gt;0,IF($D23&gt;0,IF($C23&gt;=$D23,IF(Q$4&gt;=$C23,IF($H23&gt;0,IF(Q$4=$H23,"P","X"),"X"),""),""),""),"")</f>
        <v/>
      </c>
      <c r="R23" s="40" t="str">
        <f aca="false">IF($C23&gt;0,IF($D23&gt;0,IF($C23&gt;=$D23,IF(R$4&gt;=$C23,IF($H23&gt;0,IF(R$4=$H23,"P","X"),"X"),""),""),""),"")</f>
        <v/>
      </c>
      <c r="S23" s="40" t="str">
        <f aca="false">IF($C23&gt;0,IF($D23&gt;0,IF($C23&gt;=$D23,IF(S$4&gt;=$C23,IF($H23&gt;0,IF(S$4=$H23,"P","X"),"X"),""),""),""),"")</f>
        <v/>
      </c>
      <c r="T23" s="40" t="str">
        <f aca="false">IF($C23&gt;0,IF($D23&gt;0,IF($C23&gt;=$D23,IF(T$4&gt;=$C23,IF($H23&gt;0,IF(T$4=$H23,"P","X"),"X"),""),""),""),"")</f>
        <v/>
      </c>
      <c r="U23" s="40" t="str">
        <f aca="false">IF($C23&gt;0,IF($D23&gt;0,IF($C23&gt;=$D23,IF(U$4&gt;=$C23,IF($H23&gt;0,IF(U$4=$H23,"P","X"),"X"),""),""),""),"")</f>
        <v/>
      </c>
      <c r="V23" s="40" t="str">
        <f aca="false">IF($C23&gt;0,IF($D23&gt;0,IF($C23&gt;=$D23,IF(V$4&gt;=$C23,IF($H23&gt;0,IF(V$4=$H23,"P","X"),"X"),""),""),""),"")</f>
        <v/>
      </c>
      <c r="W23" s="40" t="str">
        <f aca="false">IF($C23&gt;0,IF($D23&gt;0,IF($C23&gt;=$D23,IF(W$4&gt;=$C23,IF($H23&gt;0,IF(W$4=$H23,"P","X"),"X"),""),""),""),"")</f>
        <v/>
      </c>
      <c r="X23" s="40" t="str">
        <f aca="false">IF($C23&gt;0,IF($D23&gt;0,IF($C23&gt;=$D23,IF(X$4&gt;=$C23,IF($H23&gt;0,IF(X$4=$H23,"P","X"),"X"),""),""),""),"")</f>
        <v/>
      </c>
      <c r="Y23" s="40" t="str">
        <f aca="false">IF($C23&gt;0,IF($D23&gt;0,IF($C23&gt;=$D23,IF(Y$4&gt;=$C23,IF($H23&gt;0,IF(Y$4=$H23,"P","X"),"X"),""),""),""),"")</f>
        <v/>
      </c>
      <c r="Z23" s="42" t="str">
        <f aca="false">IF(Z$4="","",IF($C23&gt;=$D23,IF(Z$4&lt;=$D23,IF($H23&gt;0,IF($H23=Z$4,"P","X"),"X"),""),IF(Z$4&gt;=$C23,IF(Z$4&lt;=$D23,IF($H23&gt;0,IF($H23=Z$4,"P","X"),"X"),""),"")))</f>
        <v/>
      </c>
      <c r="AA23" s="40" t="str">
        <f aca="false">IF(AA$4="","",IF($C23&gt;=$D23,IF(AA$4&lt;=$D23,IF($H23&gt;0,IF($H23=AA$4,"P","X"),"X"),""),IF(AA$4&gt;=$C23,IF(AA$4&lt;=$D23,IF($H23&gt;0,IF($H23=AA$4,"P","X"),"X"),""),"")))</f>
        <v/>
      </c>
      <c r="AB23" s="40" t="str">
        <f aca="false">IF(AB$4="","",IF($C23&gt;=$D23,IF(AB$4&lt;=$D23,IF($H23&gt;0,IF($H23=AB$4,"P","X"),"X"),""),IF(AB$4&gt;=$C23,IF(AB$4&lt;=$D23,IF($H23&gt;0,IF($H23=AB$4,"P","X"),"X"),""),"")))</f>
        <v/>
      </c>
      <c r="AC23" s="40" t="str">
        <f aca="false">IF(AC$4="","",IF($C23&gt;=$D23,IF(AC$4&lt;=$D23,IF($H23&gt;0,IF($H23=AC$4,"P","X"),"X"),""),IF(AC$4&gt;=$C23,IF(AC$4&lt;=$D23,IF($H23&gt;0,IF($H23=AC$4,"P","X"),"X"),""),"")))</f>
        <v/>
      </c>
      <c r="AD23" s="40" t="str">
        <f aca="false">IF(AD$4="","",IF($C23&gt;=$D23,IF(AD$4&lt;=$D23,IF($H23&gt;0,IF($H23=AD$4,"P","X"),"X"),""),IF(AD$4&gt;=$C23,IF(AD$4&lt;=$D23,IF($H23&gt;0,IF($H23=AD$4,"P","X"),"X"),""),"")))</f>
        <v/>
      </c>
      <c r="AE23" s="40" t="str">
        <f aca="false">IF(AE$4="","",IF($C23&gt;=$D23,IF(AE$4&lt;=$D23,IF($H23&gt;0,IF($H23=AE$4,"P","X"),"X"),""),IF(AE$4&gt;=$C23,IF(AE$4&lt;=$D23,IF($H23&gt;0,IF($H23=AE$4,"P","X"),"X"),""),"")))</f>
        <v/>
      </c>
      <c r="AF23" s="40" t="str">
        <f aca="false">IF(AF$4="","",IF($C23&gt;=$D23,IF(AF$4&lt;=$D23,IF($H23&gt;0,IF($H23=AF$4,"P","X"),"X"),""),IF(AF$4&gt;=$C23,IF(AF$4&lt;=$D23,IF($H23&gt;0,IF($H23=AF$4,"P","X"),"X"),""),"")))</f>
        <v/>
      </c>
      <c r="AG23" s="40" t="str">
        <f aca="false">IF(AG$4="","",IF($C23&gt;=$D23,IF(AG$4&lt;=$D23,IF($H23&gt;0,IF($H23=AG$4,"P","X"),"X"),""),IF(AG$4&gt;=$C23,IF(AG$4&lt;=$D23,IF($H23&gt;0,IF($H23=AG$4,"P","X"),"X"),""),"")))</f>
        <v/>
      </c>
      <c r="AH23" s="40" t="str">
        <f aca="false">IF(AH$4="","",IF($C23&gt;=$D23,IF(AH$4&lt;=$D23,IF($H23&gt;0,IF($H23=AH$4,"P","X"),"X"),""),IF(AH$4&gt;=$C23,IF(AH$4&lt;=$D23,IF($H23&gt;0,IF($H23=AH$4,"P","X"),"X"),""),"")))</f>
        <v/>
      </c>
      <c r="AI23" s="40" t="str">
        <f aca="false">IF(AI$4="","",IF($C23&gt;=$D23,IF(AI$4&lt;=$D23,IF($H23&gt;0,IF($H23=AI$4,"P","X"),"X"),""),IF(AI$4&gt;=$C23,IF(AI$4&lt;=$D23,IF($H23&gt;0,IF($H23=AI$4,"P","X"),"X"),""),"")))</f>
        <v/>
      </c>
      <c r="AJ23" s="40" t="str">
        <f aca="false">IF(AJ$4="","",IF($C23&gt;=$D23,IF(AJ$4&lt;=$D23,IF($H23&gt;0,IF($H23=AJ$4,"P","X"),"X"),""),IF(AJ$4&gt;=$C23,IF(AJ$4&lt;=$D23,IF($H23&gt;0,IF($H23=AJ$4,"P","X"),"X"),""),"")))</f>
        <v/>
      </c>
      <c r="AK23" s="40" t="str">
        <f aca="false">IF(AK$4="","",IF($C23&gt;=$D23,IF(AK$4&lt;=$D23,IF($H23&gt;0,IF($H23=AK$4,"P","X"),"X"),""),IF(AK$4&gt;=$C23,IF(AK$4&lt;=$D23,IF($H23&gt;0,IF($H23=AK$4,"P","X"),"X"),""),"")))</f>
        <v/>
      </c>
      <c r="AL23" s="40" t="str">
        <f aca="false">IF(AL$4="","",IF($C23&gt;=$D23,IF(AL$4&lt;=$D23,IF($H23&gt;0,IF($H23=AL$4,"P","X"),"X"),""),IF(AL$4&gt;=$C23,IF(AL$4&lt;=$D23,IF($H23&gt;0,IF($H23=AL$4,"P","X"),"X"),""),"")))</f>
        <v/>
      </c>
      <c r="AM23" s="40" t="str">
        <f aca="false">IF(AM$4="","",IF($C23&gt;=$D23,IF(AM$4&lt;=$D23,IF($H23&gt;0,IF($H23=AM$4,"P","X"),"X"),""),IF(AM$4&gt;=$C23,IF(AM$4&lt;=$D23,IF($H23&gt;0,IF($H23=AM$4,"P","X"),"X"),""),"")))</f>
        <v/>
      </c>
      <c r="AN23" s="40" t="str">
        <f aca="false">IF(AN$4="","",IF($C23&gt;=$D23,IF(AN$4&lt;=$D23,IF($H23&gt;0,IF($H23=AN$4,"P","X"),"X"),""),IF(AN$4&gt;=$C23,IF(AN$4&lt;=$D23,IF($H23&gt;0,IF($H23=AN$4,"P","X"),"X"),""),"")))</f>
        <v/>
      </c>
      <c r="AO23" s="40" t="str">
        <f aca="false">IF(AO$4="","",IF($C23&gt;=$D23,IF(AO$4&lt;=$D23,IF($H23&gt;0,IF($H23=AO$4,"P","X"),"X"),""),IF(AO$4&gt;=$C23,IF(AO$4&lt;=$D23,IF($H23&gt;0,IF($H23=AO$4,"P","X"),"X"),""),"")))</f>
        <v/>
      </c>
      <c r="AP23" s="40" t="str">
        <f aca="false">IF(AP$4="","",IF($C23&gt;=$D23,IF(AP$4&lt;=$D23,IF($H23&gt;0,IF($H23=AP$4,"P","X"),"X"),""),IF(AP$4&gt;=$C23,IF(AP$4&lt;=$D23,IF($H23&gt;0,IF($H23=AP$4,"P","X"),"X"),""),"")))</f>
        <v/>
      </c>
      <c r="AQ23" s="40" t="str">
        <f aca="false">IF(AQ$4="","",IF($C23&gt;=$D23,IF(AQ$4&lt;=$D23,IF($H23&gt;0,IF($H23=AQ$4,"P","X"),"X"),""),IF(AQ$4&gt;=$C23,IF(AQ$4&lt;=$D23,IF($H23&gt;0,IF($H23=AQ$4,"P","X"),"X"),""),"")))</f>
        <v/>
      </c>
      <c r="AR23" s="40" t="str">
        <f aca="false">IF(AR$4="","",IF($C23&gt;=$D23,IF(AR$4&lt;=$D23,IF($H23&gt;0,IF($H23=AR$4,"P","X"),"X"),""),IF(AR$4&gt;=$C23,IF(AR$4&lt;=$D23,IF($H23&gt;0,IF($H23=AR$4,"P","X"),"X"),""),"")))</f>
        <v/>
      </c>
      <c r="AS23" s="40" t="str">
        <f aca="false">IF(AS$4="","",IF($C23&gt;=$D23,IF(AS$4&lt;=$D23,IF($H23&gt;0,IF($H23=AS$4,"P","X"),"X"),""),IF(AS$4&gt;=$C23,IF(AS$4&lt;=$D23,IF($H23&gt;0,IF($H23=AS$4,"P","X"),"X"),""),"")))</f>
        <v/>
      </c>
      <c r="AT23" s="40" t="str">
        <f aca="false">IF(AT$4="","",IF($C23&gt;=$D23,IF(AT$4&lt;=$D23,IF($H23&gt;0,IF($H23=AT$4,"P","X"),"X"),""),IF(AT$4&gt;=$C23,IF(AT$4&lt;=$D23,IF($H23&gt;0,IF($H23=AT$4,"P","X"),"X"),""),"")))</f>
        <v/>
      </c>
      <c r="AU23" s="40" t="str">
        <f aca="false">IF(AU$4="","",IF($C23&gt;=$D23,IF(AU$4&lt;=$D23,IF($H23&gt;0,IF($H23=AU$4,"P","X"),"X"),""),IF(AU$4&gt;=$C23,IF(AU$4&lt;=$D23,IF($H23&gt;0,IF($H23=AU$4,"P","X"),"X"),""),"")))</f>
        <v/>
      </c>
      <c r="AV23" s="40" t="str">
        <f aca="false">IF(AV$4="","",IF($C23&gt;=$D23,IF(AV$4&lt;=$D23,IF($H23&gt;0,IF($H23=AV$4,"P","X"),"X"),""),IF(AV$4&gt;=$C23,IF(AV$4&lt;=$D23,IF($H23&gt;0,IF($H23=AV$4,"P","X"),"X"),""),"")))</f>
        <v/>
      </c>
      <c r="AW23" s="40" t="str">
        <f aca="false">IF(AW$4="","",IF($C23&gt;=$D23,IF(AW$4&lt;=$D23,IF($H23&gt;0,IF($H23=AW$4,"P","X"),"X"),""),IF(AW$4&gt;=$C23,IF(AW$4&lt;=$D23,IF($H23&gt;0,IF($H23=AW$4,"P","X"),"X"),""),"")))</f>
        <v/>
      </c>
      <c r="AX23" s="40" t="str">
        <f aca="false">IF(AX$4="","",IF($C23&gt;=$D23,IF(AX$4&lt;=$D23,IF($H23&gt;0,IF($H23=AX$4,"P","X"),"X"),""),IF(AX$4&gt;=$C23,IF(AX$4&lt;=$D23,IF($H23&gt;0,IF($H23=AX$4,"P","X"),"X"),""),"")))</f>
        <v/>
      </c>
      <c r="AY23" s="40" t="str">
        <f aca="false">IF(AY$4="","",IF($C23&gt;=$D23,IF(AY$4&lt;=$D23,IF($H23&gt;0,IF($H23=AY$4,"P","X"),"X"),""),IF(AY$4&gt;=$C23,IF(AY$4&lt;=$D23,IF($H23&gt;0,IF($H23=AY$4,"P","X"),"X"),""),"")))</f>
        <v/>
      </c>
      <c r="AZ23" s="40" t="str">
        <f aca="false">IF(AZ$4="","",IF($C23&gt;=$D23,IF(AZ$4&lt;=$D23,IF($H23&gt;0,IF($H23=AZ$4,"P","X"),"X"),""),IF(AZ$4&gt;=$C23,IF(AZ$4&lt;=$D23,IF($H23&gt;0,IF($H23=AZ$4,"P","X"),"X"),""),"")))</f>
        <v/>
      </c>
      <c r="BA23" s="40" t="str">
        <f aca="false">IF(BA$4="","",IF($C23&gt;=$D23,IF(BA$4&lt;=$D23,IF($H23&gt;0,IF($H23=BA$4,"P","X"),"X"),""),IF(BA$4&gt;=$C23,IF(BA$4&lt;=$D23,IF($H23&gt;0,IF($H23=BA$4,"P","X"),"X"),""),"")))</f>
        <v/>
      </c>
      <c r="BB23" s="40" t="str">
        <f aca="false">IF(BB$4="","",IF($C23&gt;=$D23,IF(BB$4&lt;=$D23,IF($H23&gt;0,IF($H23=BB$4,"P","X"),"X"),""),IF(BB$4&gt;=$C23,IF(BB$4&lt;=$D23,IF($H23&gt;0,IF($H23=BB$4,"P","X"),"X"),""),"")))</f>
        <v/>
      </c>
      <c r="BC23" s="40" t="str">
        <f aca="false">IF(BC$4="","",IF($C23&gt;=$D23,IF(BC$4&lt;=$D23,IF($H23&gt;0,IF($H23=BC$4,"P","X"),"X"),""),IF(BC$4&gt;=$C23,IF(BC$4&lt;=$D23,IF($H23&gt;0,IF($H23=BC$4,"P","X"),"X"),""),"")))</f>
        <v/>
      </c>
      <c r="BD23" s="43" t="str">
        <f aca="false">IF(BD$4="","",IF($C23&gt;=$D23,IF(BD$4&lt;=$D23,IF($H23&gt;0,IF($H23=BD$4,"P","X"),"X"),""),IF(BD$4&gt;=$C23,IF(BD$4&lt;=$D23,IF($H23&gt;0,IF($H23=BD$4,"P","X"),"X"),""),"")))</f>
        <v/>
      </c>
      <c r="BF23" s="44" t="str">
        <f aca="false">IF($C23&gt;0,IF($D23&gt;0,IF($C23&gt;=$D23,IF($C23&gt;=15,$C23,100+$C23),100+$C23),"0"),"0")</f>
        <v>0</v>
      </c>
      <c r="BG23" s="44" t="str">
        <f aca="false">IF($C23&gt;0,IF($D23&gt;0,100+$D23,"0"),"0")</f>
        <v>0</v>
      </c>
    </row>
    <row r="24" customFormat="false" ht="13" hidden="false" customHeight="true" outlineLevel="0" collapsed="false">
      <c r="A24" s="35"/>
      <c r="B24" s="36"/>
      <c r="C24" s="37"/>
      <c r="D24" s="37"/>
      <c r="E24" s="38"/>
      <c r="F24" s="36"/>
      <c r="G24" s="38"/>
      <c r="H24" s="39"/>
      <c r="I24" s="40" t="str">
        <f aca="false">IF($C24&gt;0,IF($D24&gt;0,IF($C24&gt;=$D24,IF(I$4&gt;=$C24,IF($H24&gt;0,IF(I$4=$H24,"P","X"),"X"),""),""),""),"")</f>
        <v/>
      </c>
      <c r="J24" s="40" t="str">
        <f aca="false">IF($C24&gt;0,IF($D24&gt;0,IF($C24&gt;=$D24,IF(J$4&gt;=$C24,IF($H24&gt;0,IF(J$4=$H24,"P","X"),"X"),""),""),""),"")</f>
        <v/>
      </c>
      <c r="K24" s="40" t="str">
        <f aca="false">IF($C24&gt;0,IF($D24&gt;0,IF($C24&gt;=$D24,IF(K$4&gt;=$C24,IF($H24&gt;0,IF(K$4=$H24,"P","X"),"X"),""),""),""),"")</f>
        <v/>
      </c>
      <c r="L24" s="40" t="str">
        <f aca="false">IF($C24&gt;0,IF($D24&gt;0,IF($C24&gt;=$D24,IF(L$4&gt;=$C24,IF($H24&gt;0,IF(L$4=$H24,"P","X"),"X"),""),""),""),"")</f>
        <v/>
      </c>
      <c r="M24" s="40" t="str">
        <f aca="false">IF($C24&gt;0,IF($D24&gt;0,IF($C24&gt;=$D24,IF(M$4&gt;=$C24,IF($H24&gt;0,IF(M$4=$H24,"P","X"),"X"),""),""),""),"")</f>
        <v/>
      </c>
      <c r="N24" s="40" t="str">
        <f aca="false">IF($C24&gt;0,IF($D24&gt;0,IF($C24&gt;=$D24,IF(N$4&gt;=$C24,IF($H24&gt;0,IF(N$4=$H24,"P","X"),"X"),""),""),""),"")</f>
        <v/>
      </c>
      <c r="O24" s="40" t="str">
        <f aca="false">IF($C24&gt;0,IF($D24&gt;0,IF($C24&gt;=$D24,IF(O$4&gt;=$C24,IF($H24&gt;0,IF(O$4=$H24,"P","X"),"X"),""),""),""),"")</f>
        <v/>
      </c>
      <c r="P24" s="40" t="str">
        <f aca="false">IF($C24&gt;0,IF($D24&gt;0,IF($C24&gt;=$D24,IF(P$4&gt;=$C24,IF($H24&gt;0,IF(P$4=$H24,"P","X"),"X"),""),""),""),"")</f>
        <v/>
      </c>
      <c r="Q24" s="40" t="str">
        <f aca="false">IF($C24&gt;0,IF($D24&gt;0,IF($C24&gt;=$D24,IF(Q$4&gt;=$C24,IF($H24&gt;0,IF(Q$4=$H24,"P","X"),"X"),""),""),""),"")</f>
        <v/>
      </c>
      <c r="R24" s="40" t="str">
        <f aca="false">IF($C24&gt;0,IF($D24&gt;0,IF($C24&gt;=$D24,IF(R$4&gt;=$C24,IF($H24&gt;0,IF(R$4=$H24,"P","X"),"X"),""),""),""),"")</f>
        <v/>
      </c>
      <c r="S24" s="40" t="str">
        <f aca="false">IF($C24&gt;0,IF($D24&gt;0,IF($C24&gt;=$D24,IF(S$4&gt;=$C24,IF($H24&gt;0,IF(S$4=$H24,"P","X"),"X"),""),""),""),"")</f>
        <v/>
      </c>
      <c r="T24" s="40" t="str">
        <f aca="false">IF($C24&gt;0,IF($D24&gt;0,IF($C24&gt;=$D24,IF(T$4&gt;=$C24,IF($H24&gt;0,IF(T$4=$H24,"P","X"),"X"),""),""),""),"")</f>
        <v/>
      </c>
      <c r="U24" s="40" t="str">
        <f aca="false">IF($C24&gt;0,IF($D24&gt;0,IF($C24&gt;=$D24,IF(U$4&gt;=$C24,IF($H24&gt;0,IF(U$4=$H24,"P","X"),"X"),""),""),""),"")</f>
        <v/>
      </c>
      <c r="V24" s="40" t="str">
        <f aca="false">IF($C24&gt;0,IF($D24&gt;0,IF($C24&gt;=$D24,IF(V$4&gt;=$C24,IF($H24&gt;0,IF(V$4=$H24,"P","X"),"X"),""),""),""),"")</f>
        <v/>
      </c>
      <c r="W24" s="40" t="str">
        <f aca="false">IF($C24&gt;0,IF($D24&gt;0,IF($C24&gt;=$D24,IF(W$4&gt;=$C24,IF($H24&gt;0,IF(W$4=$H24,"P","X"),"X"),""),""),""),"")</f>
        <v/>
      </c>
      <c r="X24" s="40" t="str">
        <f aca="false">IF($C24&gt;0,IF($D24&gt;0,IF($C24&gt;=$D24,IF(X$4&gt;=$C24,IF($H24&gt;0,IF(X$4=$H24,"P","X"),"X"),""),""),""),"")</f>
        <v/>
      </c>
      <c r="Y24" s="40" t="str">
        <f aca="false">IF($C24&gt;0,IF($D24&gt;0,IF($C24&gt;=$D24,IF(Y$4&gt;=$C24,IF($H24&gt;0,IF(Y$4=$H24,"P","X"),"X"),""),""),""),"")</f>
        <v/>
      </c>
      <c r="Z24" s="42" t="str">
        <f aca="false">IF(Z$4="","",IF($C24&gt;=$D24,IF(Z$4&lt;=$D24,IF($H24&gt;0,IF($H24=Z$4,"P","X"),"X"),""),IF(Z$4&gt;=$C24,IF(Z$4&lt;=$D24,IF($H24&gt;0,IF($H24=Z$4,"P","X"),"X"),""),"")))</f>
        <v/>
      </c>
      <c r="AA24" s="40" t="str">
        <f aca="false">IF(AA$4="","",IF($C24&gt;=$D24,IF(AA$4&lt;=$D24,IF($H24&gt;0,IF($H24=AA$4,"P","X"),"X"),""),IF(AA$4&gt;=$C24,IF(AA$4&lt;=$D24,IF($H24&gt;0,IF($H24=AA$4,"P","X"),"X"),""),"")))</f>
        <v/>
      </c>
      <c r="AB24" s="40" t="str">
        <f aca="false">IF(AB$4="","",IF($C24&gt;=$D24,IF(AB$4&lt;=$D24,IF($H24&gt;0,IF($H24=AB$4,"P","X"),"X"),""),IF(AB$4&gt;=$C24,IF(AB$4&lt;=$D24,IF($H24&gt;0,IF($H24=AB$4,"P","X"),"X"),""),"")))</f>
        <v/>
      </c>
      <c r="AC24" s="40" t="str">
        <f aca="false">IF(AC$4="","",IF($C24&gt;=$D24,IF(AC$4&lt;=$D24,IF($H24&gt;0,IF($H24=AC$4,"P","X"),"X"),""),IF(AC$4&gt;=$C24,IF(AC$4&lt;=$D24,IF($H24&gt;0,IF($H24=AC$4,"P","X"),"X"),""),"")))</f>
        <v/>
      </c>
      <c r="AD24" s="40" t="str">
        <f aca="false">IF(AD$4="","",IF($C24&gt;=$D24,IF(AD$4&lt;=$D24,IF($H24&gt;0,IF($H24=AD$4,"P","X"),"X"),""),IF(AD$4&gt;=$C24,IF(AD$4&lt;=$D24,IF($H24&gt;0,IF($H24=AD$4,"P","X"),"X"),""),"")))</f>
        <v/>
      </c>
      <c r="AE24" s="40" t="str">
        <f aca="false">IF(AE$4="","",IF($C24&gt;=$D24,IF(AE$4&lt;=$D24,IF($H24&gt;0,IF($H24=AE$4,"P","X"),"X"),""),IF(AE$4&gt;=$C24,IF(AE$4&lt;=$D24,IF($H24&gt;0,IF($H24=AE$4,"P","X"),"X"),""),"")))</f>
        <v/>
      </c>
      <c r="AF24" s="40" t="str">
        <f aca="false">IF(AF$4="","",IF($C24&gt;=$D24,IF(AF$4&lt;=$D24,IF($H24&gt;0,IF($H24=AF$4,"P","X"),"X"),""),IF(AF$4&gt;=$C24,IF(AF$4&lt;=$D24,IF($H24&gt;0,IF($H24=AF$4,"P","X"),"X"),""),"")))</f>
        <v/>
      </c>
      <c r="AG24" s="40" t="str">
        <f aca="false">IF(AG$4="","",IF($C24&gt;=$D24,IF(AG$4&lt;=$D24,IF($H24&gt;0,IF($H24=AG$4,"P","X"),"X"),""),IF(AG$4&gt;=$C24,IF(AG$4&lt;=$D24,IF($H24&gt;0,IF($H24=AG$4,"P","X"),"X"),""),"")))</f>
        <v/>
      </c>
      <c r="AH24" s="40" t="str">
        <f aca="false">IF(AH$4="","",IF($C24&gt;=$D24,IF(AH$4&lt;=$D24,IF($H24&gt;0,IF($H24=AH$4,"P","X"),"X"),""),IF(AH$4&gt;=$C24,IF(AH$4&lt;=$D24,IF($H24&gt;0,IF($H24=AH$4,"P","X"),"X"),""),"")))</f>
        <v/>
      </c>
      <c r="AI24" s="40" t="str">
        <f aca="false">IF(AI$4="","",IF($C24&gt;=$D24,IF(AI$4&lt;=$D24,IF($H24&gt;0,IF($H24=AI$4,"P","X"),"X"),""),IF(AI$4&gt;=$C24,IF(AI$4&lt;=$D24,IF($H24&gt;0,IF($H24=AI$4,"P","X"),"X"),""),"")))</f>
        <v/>
      </c>
      <c r="AJ24" s="40" t="str">
        <f aca="false">IF(AJ$4="","",IF($C24&gt;=$D24,IF(AJ$4&lt;=$D24,IF($H24&gt;0,IF($H24=AJ$4,"P","X"),"X"),""),IF(AJ$4&gt;=$C24,IF(AJ$4&lt;=$D24,IF($H24&gt;0,IF($H24=AJ$4,"P","X"),"X"),""),"")))</f>
        <v/>
      </c>
      <c r="AK24" s="40" t="str">
        <f aca="false">IF(AK$4="","",IF($C24&gt;=$D24,IF(AK$4&lt;=$D24,IF($H24&gt;0,IF($H24=AK$4,"P","X"),"X"),""),IF(AK$4&gt;=$C24,IF(AK$4&lt;=$D24,IF($H24&gt;0,IF($H24=AK$4,"P","X"),"X"),""),"")))</f>
        <v/>
      </c>
      <c r="AL24" s="40" t="str">
        <f aca="false">IF(AL$4="","",IF($C24&gt;=$D24,IF(AL$4&lt;=$D24,IF($H24&gt;0,IF($H24=AL$4,"P","X"),"X"),""),IF(AL$4&gt;=$C24,IF(AL$4&lt;=$D24,IF($H24&gt;0,IF($H24=AL$4,"P","X"),"X"),""),"")))</f>
        <v/>
      </c>
      <c r="AM24" s="40" t="str">
        <f aca="false">IF(AM$4="","",IF($C24&gt;=$D24,IF(AM$4&lt;=$D24,IF($H24&gt;0,IF($H24=AM$4,"P","X"),"X"),""),IF(AM$4&gt;=$C24,IF(AM$4&lt;=$D24,IF($H24&gt;0,IF($H24=AM$4,"P","X"),"X"),""),"")))</f>
        <v/>
      </c>
      <c r="AN24" s="40" t="str">
        <f aca="false">IF(AN$4="","",IF($C24&gt;=$D24,IF(AN$4&lt;=$D24,IF($H24&gt;0,IF($H24=AN$4,"P","X"),"X"),""),IF(AN$4&gt;=$C24,IF(AN$4&lt;=$D24,IF($H24&gt;0,IF($H24=AN$4,"P","X"),"X"),""),"")))</f>
        <v/>
      </c>
      <c r="AO24" s="40" t="str">
        <f aca="false">IF(AO$4="","",IF($C24&gt;=$D24,IF(AO$4&lt;=$D24,IF($H24&gt;0,IF($H24=AO$4,"P","X"),"X"),""),IF(AO$4&gt;=$C24,IF(AO$4&lt;=$D24,IF($H24&gt;0,IF($H24=AO$4,"P","X"),"X"),""),"")))</f>
        <v/>
      </c>
      <c r="AP24" s="40" t="str">
        <f aca="false">IF(AP$4="","",IF($C24&gt;=$D24,IF(AP$4&lt;=$D24,IF($H24&gt;0,IF($H24=AP$4,"P","X"),"X"),""),IF(AP$4&gt;=$C24,IF(AP$4&lt;=$D24,IF($H24&gt;0,IF($H24=AP$4,"P","X"),"X"),""),"")))</f>
        <v/>
      </c>
      <c r="AQ24" s="40" t="str">
        <f aca="false">IF(AQ$4="","",IF($C24&gt;=$D24,IF(AQ$4&lt;=$D24,IF($H24&gt;0,IF($H24=AQ$4,"P","X"),"X"),""),IF(AQ$4&gt;=$C24,IF(AQ$4&lt;=$D24,IF($H24&gt;0,IF($H24=AQ$4,"P","X"),"X"),""),"")))</f>
        <v/>
      </c>
      <c r="AR24" s="40" t="str">
        <f aca="false">IF(AR$4="","",IF($C24&gt;=$D24,IF(AR$4&lt;=$D24,IF($H24&gt;0,IF($H24=AR$4,"P","X"),"X"),""),IF(AR$4&gt;=$C24,IF(AR$4&lt;=$D24,IF($H24&gt;0,IF($H24=AR$4,"P","X"),"X"),""),"")))</f>
        <v/>
      </c>
      <c r="AS24" s="40" t="str">
        <f aca="false">IF(AS$4="","",IF($C24&gt;=$D24,IF(AS$4&lt;=$D24,IF($H24&gt;0,IF($H24=AS$4,"P","X"),"X"),""),IF(AS$4&gt;=$C24,IF(AS$4&lt;=$D24,IF($H24&gt;0,IF($H24=AS$4,"P","X"),"X"),""),"")))</f>
        <v/>
      </c>
      <c r="AT24" s="40" t="str">
        <f aca="false">IF(AT$4="","",IF($C24&gt;=$D24,IF(AT$4&lt;=$D24,IF($H24&gt;0,IF($H24=AT$4,"P","X"),"X"),""),IF(AT$4&gt;=$C24,IF(AT$4&lt;=$D24,IF($H24&gt;0,IF($H24=AT$4,"P","X"),"X"),""),"")))</f>
        <v/>
      </c>
      <c r="AU24" s="40" t="str">
        <f aca="false">IF(AU$4="","",IF($C24&gt;=$D24,IF(AU$4&lt;=$D24,IF($H24&gt;0,IF($H24=AU$4,"P","X"),"X"),""),IF(AU$4&gt;=$C24,IF(AU$4&lt;=$D24,IF($H24&gt;0,IF($H24=AU$4,"P","X"),"X"),""),"")))</f>
        <v/>
      </c>
      <c r="AV24" s="40" t="str">
        <f aca="false">IF(AV$4="","",IF($C24&gt;=$D24,IF(AV$4&lt;=$D24,IF($H24&gt;0,IF($H24=AV$4,"P","X"),"X"),""),IF(AV$4&gt;=$C24,IF(AV$4&lt;=$D24,IF($H24&gt;0,IF($H24=AV$4,"P","X"),"X"),""),"")))</f>
        <v/>
      </c>
      <c r="AW24" s="40" t="str">
        <f aca="false">IF(AW$4="","",IF($C24&gt;=$D24,IF(AW$4&lt;=$D24,IF($H24&gt;0,IF($H24=AW$4,"P","X"),"X"),""),IF(AW$4&gt;=$C24,IF(AW$4&lt;=$D24,IF($H24&gt;0,IF($H24=AW$4,"P","X"),"X"),""),"")))</f>
        <v/>
      </c>
      <c r="AX24" s="40" t="str">
        <f aca="false">IF(AX$4="","",IF($C24&gt;=$D24,IF(AX$4&lt;=$D24,IF($H24&gt;0,IF($H24=AX$4,"P","X"),"X"),""),IF(AX$4&gt;=$C24,IF(AX$4&lt;=$D24,IF($H24&gt;0,IF($H24=AX$4,"P","X"),"X"),""),"")))</f>
        <v/>
      </c>
      <c r="AY24" s="40" t="str">
        <f aca="false">IF(AY$4="","",IF($C24&gt;=$D24,IF(AY$4&lt;=$D24,IF($H24&gt;0,IF($H24=AY$4,"P","X"),"X"),""),IF(AY$4&gt;=$C24,IF(AY$4&lt;=$D24,IF($H24&gt;0,IF($H24=AY$4,"P","X"),"X"),""),"")))</f>
        <v/>
      </c>
      <c r="AZ24" s="40" t="str">
        <f aca="false">IF(AZ$4="","",IF($C24&gt;=$D24,IF(AZ$4&lt;=$D24,IF($H24&gt;0,IF($H24=AZ$4,"P","X"),"X"),""),IF(AZ$4&gt;=$C24,IF(AZ$4&lt;=$D24,IF($H24&gt;0,IF($H24=AZ$4,"P","X"),"X"),""),"")))</f>
        <v/>
      </c>
      <c r="BA24" s="40" t="str">
        <f aca="false">IF(BA$4="","",IF($C24&gt;=$D24,IF(BA$4&lt;=$D24,IF($H24&gt;0,IF($H24=BA$4,"P","X"),"X"),""),IF(BA$4&gt;=$C24,IF(BA$4&lt;=$D24,IF($H24&gt;0,IF($H24=BA$4,"P","X"),"X"),""),"")))</f>
        <v/>
      </c>
      <c r="BB24" s="40" t="str">
        <f aca="false">IF(BB$4="","",IF($C24&gt;=$D24,IF(BB$4&lt;=$D24,IF($H24&gt;0,IF($H24=BB$4,"P","X"),"X"),""),IF(BB$4&gt;=$C24,IF(BB$4&lt;=$D24,IF($H24&gt;0,IF($H24=BB$4,"P","X"),"X"),""),"")))</f>
        <v/>
      </c>
      <c r="BC24" s="40" t="str">
        <f aca="false">IF(BC$4="","",IF($C24&gt;=$D24,IF(BC$4&lt;=$D24,IF($H24&gt;0,IF($H24=BC$4,"P","X"),"X"),""),IF(BC$4&gt;=$C24,IF(BC$4&lt;=$D24,IF($H24&gt;0,IF($H24=BC$4,"P","X"),"X"),""),"")))</f>
        <v/>
      </c>
      <c r="BD24" s="43" t="str">
        <f aca="false">IF(BD$4="","",IF($C24&gt;=$D24,IF(BD$4&lt;=$D24,IF($H24&gt;0,IF($H24=BD$4,"P","X"),"X"),""),IF(BD$4&gt;=$C24,IF(BD$4&lt;=$D24,IF($H24&gt;0,IF($H24=BD$4,"P","X"),"X"),""),"")))</f>
        <v/>
      </c>
      <c r="BF24" s="44" t="str">
        <f aca="false">IF($C24&gt;0,IF($D24&gt;0,IF($C24&gt;=$D24,IF($C24&gt;=15,$C24,100+$C24),100+$C24),"0"),"0")</f>
        <v>0</v>
      </c>
      <c r="BG24" s="44" t="str">
        <f aca="false">IF($C24&gt;0,IF($D24&gt;0,100+$D24,"0"),"0")</f>
        <v>0</v>
      </c>
    </row>
    <row r="25" customFormat="false" ht="13" hidden="false" customHeight="true" outlineLevel="0" collapsed="false">
      <c r="A25" s="35"/>
      <c r="B25" s="36"/>
      <c r="C25" s="37"/>
      <c r="D25" s="37"/>
      <c r="E25" s="38"/>
      <c r="F25" s="36"/>
      <c r="G25" s="38"/>
      <c r="H25" s="39"/>
      <c r="I25" s="40" t="str">
        <f aca="false">IF($C25&gt;0,IF($D25&gt;0,IF($C25&gt;=$D25,IF(I$4&gt;=$C25,IF($H25&gt;0,IF(I$4=$H25,"P","X"),"X"),""),""),""),"")</f>
        <v/>
      </c>
      <c r="J25" s="40" t="str">
        <f aca="false">IF($C25&gt;0,IF($D25&gt;0,IF($C25&gt;=$D25,IF(J$4&gt;=$C25,IF($H25&gt;0,IF(J$4=$H25,"P","X"),"X"),""),""),""),"")</f>
        <v/>
      </c>
      <c r="K25" s="40" t="str">
        <f aca="false">IF($C25&gt;0,IF($D25&gt;0,IF($C25&gt;=$D25,IF(K$4&gt;=$C25,IF($H25&gt;0,IF(K$4=$H25,"P","X"),"X"),""),""),""),"")</f>
        <v/>
      </c>
      <c r="L25" s="40" t="str">
        <f aca="false">IF($C25&gt;0,IF($D25&gt;0,IF($C25&gt;=$D25,IF(L$4&gt;=$C25,IF($H25&gt;0,IF(L$4=$H25,"P","X"),"X"),""),""),""),"")</f>
        <v/>
      </c>
      <c r="M25" s="40" t="str">
        <f aca="false">IF($C25&gt;0,IF($D25&gt;0,IF($C25&gt;=$D25,IF(M$4&gt;=$C25,IF($H25&gt;0,IF(M$4=$H25,"P","X"),"X"),""),""),""),"")</f>
        <v/>
      </c>
      <c r="N25" s="40" t="str">
        <f aca="false">IF($C25&gt;0,IF($D25&gt;0,IF($C25&gt;=$D25,IF(N$4&gt;=$C25,IF($H25&gt;0,IF(N$4=$H25,"P","X"),"X"),""),""),""),"")</f>
        <v/>
      </c>
      <c r="O25" s="40" t="str">
        <f aca="false">IF($C25&gt;0,IF($D25&gt;0,IF($C25&gt;=$D25,IF(O$4&gt;=$C25,IF($H25&gt;0,IF(O$4=$H25,"P","X"),"X"),""),""),""),"")</f>
        <v/>
      </c>
      <c r="P25" s="40" t="str">
        <f aca="false">IF($C25&gt;0,IF($D25&gt;0,IF($C25&gt;=$D25,IF(P$4&gt;=$C25,IF($H25&gt;0,IF(P$4=$H25,"P","X"),"X"),""),""),""),"")</f>
        <v/>
      </c>
      <c r="Q25" s="40" t="str">
        <f aca="false">IF($C25&gt;0,IF($D25&gt;0,IF($C25&gt;=$D25,IF(Q$4&gt;=$C25,IF($H25&gt;0,IF(Q$4=$H25,"P","X"),"X"),""),""),""),"")</f>
        <v/>
      </c>
      <c r="R25" s="40" t="str">
        <f aca="false">IF($C25&gt;0,IF($D25&gt;0,IF($C25&gt;=$D25,IF(R$4&gt;=$C25,IF($H25&gt;0,IF(R$4=$H25,"P","X"),"X"),""),""),""),"")</f>
        <v/>
      </c>
      <c r="S25" s="40" t="str">
        <f aca="false">IF($C25&gt;0,IF($D25&gt;0,IF($C25&gt;=$D25,IF(S$4&gt;=$C25,IF($H25&gt;0,IF(S$4=$H25,"P","X"),"X"),""),""),""),"")</f>
        <v/>
      </c>
      <c r="T25" s="40" t="str">
        <f aca="false">IF($C25&gt;0,IF($D25&gt;0,IF($C25&gt;=$D25,IF(T$4&gt;=$C25,IF($H25&gt;0,IF(T$4=$H25,"P","X"),"X"),""),""),""),"")</f>
        <v/>
      </c>
      <c r="U25" s="40" t="str">
        <f aca="false">IF($C25&gt;0,IF($D25&gt;0,IF($C25&gt;=$D25,IF(U$4&gt;=$C25,IF($H25&gt;0,IF(U$4=$H25,"P","X"),"X"),""),""),""),"")</f>
        <v/>
      </c>
      <c r="V25" s="40" t="str">
        <f aca="false">IF($C25&gt;0,IF($D25&gt;0,IF($C25&gt;=$D25,IF(V$4&gt;=$C25,IF($H25&gt;0,IF(V$4=$H25,"P","X"),"X"),""),""),""),"")</f>
        <v/>
      </c>
      <c r="W25" s="40" t="str">
        <f aca="false">IF($C25&gt;0,IF($D25&gt;0,IF($C25&gt;=$D25,IF(W$4&gt;=$C25,IF($H25&gt;0,IF(W$4=$H25,"P","X"),"X"),""),""),""),"")</f>
        <v/>
      </c>
      <c r="X25" s="40" t="str">
        <f aca="false">IF($C25&gt;0,IF($D25&gt;0,IF($C25&gt;=$D25,IF(X$4&gt;=$C25,IF($H25&gt;0,IF(X$4=$H25,"P","X"),"X"),""),""),""),"")</f>
        <v/>
      </c>
      <c r="Y25" s="40" t="str">
        <f aca="false">IF($C25&gt;0,IF($D25&gt;0,IF($C25&gt;=$D25,IF(Y$4&gt;=$C25,IF($H25&gt;0,IF(Y$4=$H25,"P","X"),"X"),""),""),""),"")</f>
        <v/>
      </c>
      <c r="Z25" s="42" t="str">
        <f aca="false">IF(Z$4="","",IF($C25&gt;=$D25,IF(Z$4&lt;=$D25,IF($H25&gt;0,IF($H25=Z$4,"P","X"),"X"),""),IF(Z$4&gt;=$C25,IF(Z$4&lt;=$D25,IF($H25&gt;0,IF($H25=Z$4,"P","X"),"X"),""),"")))</f>
        <v/>
      </c>
      <c r="AA25" s="40" t="str">
        <f aca="false">IF(AA$4="","",IF($C25&gt;=$D25,IF(AA$4&lt;=$D25,IF($H25&gt;0,IF($H25=AA$4,"P","X"),"X"),""),IF(AA$4&gt;=$C25,IF(AA$4&lt;=$D25,IF($H25&gt;0,IF($H25=AA$4,"P","X"),"X"),""),"")))</f>
        <v/>
      </c>
      <c r="AB25" s="40" t="str">
        <f aca="false">IF(AB$4="","",IF($C25&gt;=$D25,IF(AB$4&lt;=$D25,IF($H25&gt;0,IF($H25=AB$4,"P","X"),"X"),""),IF(AB$4&gt;=$C25,IF(AB$4&lt;=$D25,IF($H25&gt;0,IF($H25=AB$4,"P","X"),"X"),""),"")))</f>
        <v/>
      </c>
      <c r="AC25" s="40" t="str">
        <f aca="false">IF(AC$4="","",IF($C25&gt;=$D25,IF(AC$4&lt;=$D25,IF($H25&gt;0,IF($H25=AC$4,"P","X"),"X"),""),IF(AC$4&gt;=$C25,IF(AC$4&lt;=$D25,IF($H25&gt;0,IF($H25=AC$4,"P","X"),"X"),""),"")))</f>
        <v/>
      </c>
      <c r="AD25" s="40" t="str">
        <f aca="false">IF(AD$4="","",IF($C25&gt;=$D25,IF(AD$4&lt;=$D25,IF($H25&gt;0,IF($H25=AD$4,"P","X"),"X"),""),IF(AD$4&gt;=$C25,IF(AD$4&lt;=$D25,IF($H25&gt;0,IF($H25=AD$4,"P","X"),"X"),""),"")))</f>
        <v/>
      </c>
      <c r="AE25" s="40" t="str">
        <f aca="false">IF(AE$4="","",IF($C25&gt;=$D25,IF(AE$4&lt;=$D25,IF($H25&gt;0,IF($H25=AE$4,"P","X"),"X"),""),IF(AE$4&gt;=$C25,IF(AE$4&lt;=$D25,IF($H25&gt;0,IF($H25=AE$4,"P","X"),"X"),""),"")))</f>
        <v/>
      </c>
      <c r="AF25" s="40" t="str">
        <f aca="false">IF(AF$4="","",IF($C25&gt;=$D25,IF(AF$4&lt;=$D25,IF($H25&gt;0,IF($H25=AF$4,"P","X"),"X"),""),IF(AF$4&gt;=$C25,IF(AF$4&lt;=$D25,IF($H25&gt;0,IF($H25=AF$4,"P","X"),"X"),""),"")))</f>
        <v/>
      </c>
      <c r="AG25" s="40" t="str">
        <f aca="false">IF(AG$4="","",IF($C25&gt;=$D25,IF(AG$4&lt;=$D25,IF($H25&gt;0,IF($H25=AG$4,"P","X"),"X"),""),IF(AG$4&gt;=$C25,IF(AG$4&lt;=$D25,IF($H25&gt;0,IF($H25=AG$4,"P","X"),"X"),""),"")))</f>
        <v/>
      </c>
      <c r="AH25" s="40" t="str">
        <f aca="false">IF(AH$4="","",IF($C25&gt;=$D25,IF(AH$4&lt;=$D25,IF($H25&gt;0,IF($H25=AH$4,"P","X"),"X"),""),IF(AH$4&gt;=$C25,IF(AH$4&lt;=$D25,IF($H25&gt;0,IF($H25=AH$4,"P","X"),"X"),""),"")))</f>
        <v/>
      </c>
      <c r="AI25" s="40" t="str">
        <f aca="false">IF(AI$4="","",IF($C25&gt;=$D25,IF(AI$4&lt;=$D25,IF($H25&gt;0,IF($H25=AI$4,"P","X"),"X"),""),IF(AI$4&gt;=$C25,IF(AI$4&lt;=$D25,IF($H25&gt;0,IF($H25=AI$4,"P","X"),"X"),""),"")))</f>
        <v/>
      </c>
      <c r="AJ25" s="40" t="str">
        <f aca="false">IF(AJ$4="","",IF($C25&gt;=$D25,IF(AJ$4&lt;=$D25,IF($H25&gt;0,IF($H25=AJ$4,"P","X"),"X"),""),IF(AJ$4&gt;=$C25,IF(AJ$4&lt;=$D25,IF($H25&gt;0,IF($H25=AJ$4,"P","X"),"X"),""),"")))</f>
        <v/>
      </c>
      <c r="AK25" s="40" t="str">
        <f aca="false">IF(AK$4="","",IF($C25&gt;=$D25,IF(AK$4&lt;=$D25,IF($H25&gt;0,IF($H25=AK$4,"P","X"),"X"),""),IF(AK$4&gt;=$C25,IF(AK$4&lt;=$D25,IF($H25&gt;0,IF($H25=AK$4,"P","X"),"X"),""),"")))</f>
        <v/>
      </c>
      <c r="AL25" s="40" t="str">
        <f aca="false">IF(AL$4="","",IF($C25&gt;=$D25,IF(AL$4&lt;=$D25,IF($H25&gt;0,IF($H25=AL$4,"P","X"),"X"),""),IF(AL$4&gt;=$C25,IF(AL$4&lt;=$D25,IF($H25&gt;0,IF($H25=AL$4,"P","X"),"X"),""),"")))</f>
        <v/>
      </c>
      <c r="AM25" s="40" t="str">
        <f aca="false">IF(AM$4="","",IF($C25&gt;=$D25,IF(AM$4&lt;=$D25,IF($H25&gt;0,IF($H25=AM$4,"P","X"),"X"),""),IF(AM$4&gt;=$C25,IF(AM$4&lt;=$D25,IF($H25&gt;0,IF($H25=AM$4,"P","X"),"X"),""),"")))</f>
        <v/>
      </c>
      <c r="AN25" s="40" t="str">
        <f aca="false">IF(AN$4="","",IF($C25&gt;=$D25,IF(AN$4&lt;=$D25,IF($H25&gt;0,IF($H25=AN$4,"P","X"),"X"),""),IF(AN$4&gt;=$C25,IF(AN$4&lt;=$D25,IF($H25&gt;0,IF($H25=AN$4,"P","X"),"X"),""),"")))</f>
        <v/>
      </c>
      <c r="AO25" s="40" t="str">
        <f aca="false">IF(AO$4="","",IF($C25&gt;=$D25,IF(AO$4&lt;=$D25,IF($H25&gt;0,IF($H25=AO$4,"P","X"),"X"),""),IF(AO$4&gt;=$C25,IF(AO$4&lt;=$D25,IF($H25&gt;0,IF($H25=AO$4,"P","X"),"X"),""),"")))</f>
        <v/>
      </c>
      <c r="AP25" s="40" t="str">
        <f aca="false">IF(AP$4="","",IF($C25&gt;=$D25,IF(AP$4&lt;=$D25,IF($H25&gt;0,IF($H25=AP$4,"P","X"),"X"),""),IF(AP$4&gt;=$C25,IF(AP$4&lt;=$D25,IF($H25&gt;0,IF($H25=AP$4,"P","X"),"X"),""),"")))</f>
        <v/>
      </c>
      <c r="AQ25" s="40" t="str">
        <f aca="false">IF(AQ$4="","",IF($C25&gt;=$D25,IF(AQ$4&lt;=$D25,IF($H25&gt;0,IF($H25=AQ$4,"P","X"),"X"),""),IF(AQ$4&gt;=$C25,IF(AQ$4&lt;=$D25,IF($H25&gt;0,IF($H25=AQ$4,"P","X"),"X"),""),"")))</f>
        <v/>
      </c>
      <c r="AR25" s="40" t="str">
        <f aca="false">IF(AR$4="","",IF($C25&gt;=$D25,IF(AR$4&lt;=$D25,IF($H25&gt;0,IF($H25=AR$4,"P","X"),"X"),""),IF(AR$4&gt;=$C25,IF(AR$4&lt;=$D25,IF($H25&gt;0,IF($H25=AR$4,"P","X"),"X"),""),"")))</f>
        <v/>
      </c>
      <c r="AS25" s="40" t="str">
        <f aca="false">IF(AS$4="","",IF($C25&gt;=$D25,IF(AS$4&lt;=$D25,IF($H25&gt;0,IF($H25=AS$4,"P","X"),"X"),""),IF(AS$4&gt;=$C25,IF(AS$4&lt;=$D25,IF($H25&gt;0,IF($H25=AS$4,"P","X"),"X"),""),"")))</f>
        <v/>
      </c>
      <c r="AT25" s="40" t="str">
        <f aca="false">IF(AT$4="","",IF($C25&gt;=$D25,IF(AT$4&lt;=$D25,IF($H25&gt;0,IF($H25=AT$4,"P","X"),"X"),""),IF(AT$4&gt;=$C25,IF(AT$4&lt;=$D25,IF($H25&gt;0,IF($H25=AT$4,"P","X"),"X"),""),"")))</f>
        <v/>
      </c>
      <c r="AU25" s="40" t="str">
        <f aca="false">IF(AU$4="","",IF($C25&gt;=$D25,IF(AU$4&lt;=$D25,IF($H25&gt;0,IF($H25=AU$4,"P","X"),"X"),""),IF(AU$4&gt;=$C25,IF(AU$4&lt;=$D25,IF($H25&gt;0,IF($H25=AU$4,"P","X"),"X"),""),"")))</f>
        <v/>
      </c>
      <c r="AV25" s="40" t="str">
        <f aca="false">IF(AV$4="","",IF($C25&gt;=$D25,IF(AV$4&lt;=$D25,IF($H25&gt;0,IF($H25=AV$4,"P","X"),"X"),""),IF(AV$4&gt;=$C25,IF(AV$4&lt;=$D25,IF($H25&gt;0,IF($H25=AV$4,"P","X"),"X"),""),"")))</f>
        <v/>
      </c>
      <c r="AW25" s="40" t="str">
        <f aca="false">IF(AW$4="","",IF($C25&gt;=$D25,IF(AW$4&lt;=$D25,IF($H25&gt;0,IF($H25=AW$4,"P","X"),"X"),""),IF(AW$4&gt;=$C25,IF(AW$4&lt;=$D25,IF($H25&gt;0,IF($H25=AW$4,"P","X"),"X"),""),"")))</f>
        <v/>
      </c>
      <c r="AX25" s="40" t="str">
        <f aca="false">IF(AX$4="","",IF($C25&gt;=$D25,IF(AX$4&lt;=$D25,IF($H25&gt;0,IF($H25=AX$4,"P","X"),"X"),""),IF(AX$4&gt;=$C25,IF(AX$4&lt;=$D25,IF($H25&gt;0,IF($H25=AX$4,"P","X"),"X"),""),"")))</f>
        <v/>
      </c>
      <c r="AY25" s="40" t="str">
        <f aca="false">IF(AY$4="","",IF($C25&gt;=$D25,IF(AY$4&lt;=$D25,IF($H25&gt;0,IF($H25=AY$4,"P","X"),"X"),""),IF(AY$4&gt;=$C25,IF(AY$4&lt;=$D25,IF($H25&gt;0,IF($H25=AY$4,"P","X"),"X"),""),"")))</f>
        <v/>
      </c>
      <c r="AZ25" s="40" t="str">
        <f aca="false">IF(AZ$4="","",IF($C25&gt;=$D25,IF(AZ$4&lt;=$D25,IF($H25&gt;0,IF($H25=AZ$4,"P","X"),"X"),""),IF(AZ$4&gt;=$C25,IF(AZ$4&lt;=$D25,IF($H25&gt;0,IF($H25=AZ$4,"P","X"),"X"),""),"")))</f>
        <v/>
      </c>
      <c r="BA25" s="40" t="str">
        <f aca="false">IF(BA$4="","",IF($C25&gt;=$D25,IF(BA$4&lt;=$D25,IF($H25&gt;0,IF($H25=BA$4,"P","X"),"X"),""),IF(BA$4&gt;=$C25,IF(BA$4&lt;=$D25,IF($H25&gt;0,IF($H25=BA$4,"P","X"),"X"),""),"")))</f>
        <v/>
      </c>
      <c r="BB25" s="40" t="str">
        <f aca="false">IF(BB$4="","",IF($C25&gt;=$D25,IF(BB$4&lt;=$D25,IF($H25&gt;0,IF($H25=BB$4,"P","X"),"X"),""),IF(BB$4&gt;=$C25,IF(BB$4&lt;=$D25,IF($H25&gt;0,IF($H25=BB$4,"P","X"),"X"),""),"")))</f>
        <v/>
      </c>
      <c r="BC25" s="40" t="str">
        <f aca="false">IF(BC$4="","",IF($C25&gt;=$D25,IF(BC$4&lt;=$D25,IF($H25&gt;0,IF($H25=BC$4,"P","X"),"X"),""),IF(BC$4&gt;=$C25,IF(BC$4&lt;=$D25,IF($H25&gt;0,IF($H25=BC$4,"P","X"),"X"),""),"")))</f>
        <v/>
      </c>
      <c r="BD25" s="43" t="str">
        <f aca="false">IF(BD$4="","",IF($C25&gt;=$D25,IF(BD$4&lt;=$D25,IF($H25&gt;0,IF($H25=BD$4,"P","X"),"X"),""),IF(BD$4&gt;=$C25,IF(BD$4&lt;=$D25,IF($H25&gt;0,IF($H25=BD$4,"P","X"),"X"),""),"")))</f>
        <v/>
      </c>
      <c r="BF25" s="44" t="str">
        <f aca="false">IF($C25&gt;0,IF($D25&gt;0,IF($C25&gt;=$D25,IF($C25&gt;=15,$C25,100+$C25),100+$C25),"0"),"0")</f>
        <v>0</v>
      </c>
      <c r="BG25" s="44" t="str">
        <f aca="false">IF($C25&gt;0,IF($D25&gt;0,100+$D25,"0"),"0")</f>
        <v>0</v>
      </c>
    </row>
    <row r="26" customFormat="false" ht="13" hidden="false" customHeight="true" outlineLevel="0" collapsed="false">
      <c r="A26" s="35"/>
      <c r="B26" s="36"/>
      <c r="C26" s="37"/>
      <c r="D26" s="37"/>
      <c r="E26" s="38"/>
      <c r="F26" s="36"/>
      <c r="G26" s="38"/>
      <c r="H26" s="39"/>
      <c r="I26" s="40" t="str">
        <f aca="false">IF($C26&gt;0,IF($D26&gt;0,IF($C26&gt;=$D26,IF(I$4&gt;=$C26,IF($H26&gt;0,IF(I$4=$H26,"P","X"),"X"),""),""),""),"")</f>
        <v/>
      </c>
      <c r="J26" s="40" t="str">
        <f aca="false">IF($C26&gt;0,IF($D26&gt;0,IF($C26&gt;=$D26,IF(J$4&gt;=$C26,IF($H26&gt;0,IF(J$4=$H26,"P","X"),"X"),""),""),""),"")</f>
        <v/>
      </c>
      <c r="K26" s="40" t="str">
        <f aca="false">IF($C26&gt;0,IF($D26&gt;0,IF($C26&gt;=$D26,IF(K$4&gt;=$C26,IF($H26&gt;0,IF(K$4=$H26,"P","X"),"X"),""),""),""),"")</f>
        <v/>
      </c>
      <c r="L26" s="40" t="str">
        <f aca="false">IF($C26&gt;0,IF($D26&gt;0,IF($C26&gt;=$D26,IF(L$4&gt;=$C26,IF($H26&gt;0,IF(L$4=$H26,"P","X"),"X"),""),""),""),"")</f>
        <v/>
      </c>
      <c r="M26" s="40" t="str">
        <f aca="false">IF($C26&gt;0,IF($D26&gt;0,IF($C26&gt;=$D26,IF(M$4&gt;=$C26,IF($H26&gt;0,IF(M$4=$H26,"P","X"),"X"),""),""),""),"")</f>
        <v/>
      </c>
      <c r="N26" s="40" t="str">
        <f aca="false">IF($C26&gt;0,IF($D26&gt;0,IF($C26&gt;=$D26,IF(N$4&gt;=$C26,IF($H26&gt;0,IF(N$4=$H26,"P","X"),"X"),""),""),""),"")</f>
        <v/>
      </c>
      <c r="O26" s="40" t="str">
        <f aca="false">IF($C26&gt;0,IF($D26&gt;0,IF($C26&gt;=$D26,IF(O$4&gt;=$C26,IF($H26&gt;0,IF(O$4=$H26,"P","X"),"X"),""),""),""),"")</f>
        <v/>
      </c>
      <c r="P26" s="40" t="str">
        <f aca="false">IF($C26&gt;0,IF($D26&gt;0,IF($C26&gt;=$D26,IF(P$4&gt;=$C26,IF($H26&gt;0,IF(P$4=$H26,"P","X"),"X"),""),""),""),"")</f>
        <v/>
      </c>
      <c r="Q26" s="40" t="str">
        <f aca="false">IF($C26&gt;0,IF($D26&gt;0,IF($C26&gt;=$D26,IF(Q$4&gt;=$C26,IF($H26&gt;0,IF(Q$4=$H26,"P","X"),"X"),""),""),""),"")</f>
        <v/>
      </c>
      <c r="R26" s="40" t="str">
        <f aca="false">IF($C26&gt;0,IF($D26&gt;0,IF($C26&gt;=$D26,IF(R$4&gt;=$C26,IF($H26&gt;0,IF(R$4=$H26,"P","X"),"X"),""),""),""),"")</f>
        <v/>
      </c>
      <c r="S26" s="40" t="str">
        <f aca="false">IF($C26&gt;0,IF($D26&gt;0,IF($C26&gt;=$D26,IF(S$4&gt;=$C26,IF($H26&gt;0,IF(S$4=$H26,"P","X"),"X"),""),""),""),"")</f>
        <v/>
      </c>
      <c r="T26" s="40" t="str">
        <f aca="false">IF($C26&gt;0,IF($D26&gt;0,IF($C26&gt;=$D26,IF(T$4&gt;=$C26,IF($H26&gt;0,IF(T$4=$H26,"P","X"),"X"),""),""),""),"")</f>
        <v/>
      </c>
      <c r="U26" s="40" t="str">
        <f aca="false">IF($C26&gt;0,IF($D26&gt;0,IF($C26&gt;=$D26,IF(U$4&gt;=$C26,IF($H26&gt;0,IF(U$4=$H26,"P","X"),"X"),""),""),""),"")</f>
        <v/>
      </c>
      <c r="V26" s="40" t="str">
        <f aca="false">IF($C26&gt;0,IF($D26&gt;0,IF($C26&gt;=$D26,IF(V$4&gt;=$C26,IF($H26&gt;0,IF(V$4=$H26,"P","X"),"X"),""),""),""),"")</f>
        <v/>
      </c>
      <c r="W26" s="40" t="str">
        <f aca="false">IF($C26&gt;0,IF($D26&gt;0,IF($C26&gt;=$D26,IF(W$4&gt;=$C26,IF($H26&gt;0,IF(W$4=$H26,"P","X"),"X"),""),""),""),"")</f>
        <v/>
      </c>
      <c r="X26" s="40" t="str">
        <f aca="false">IF($C26&gt;0,IF($D26&gt;0,IF($C26&gt;=$D26,IF(X$4&gt;=$C26,IF($H26&gt;0,IF(X$4=$H26,"P","X"),"X"),""),""),""),"")</f>
        <v/>
      </c>
      <c r="Y26" s="40" t="str">
        <f aca="false">IF($C26&gt;0,IF($D26&gt;0,IF($C26&gt;=$D26,IF(Y$4&gt;=$C26,IF($H26&gt;0,IF(Y$4=$H26,"P","X"),"X"),""),""),""),"")</f>
        <v/>
      </c>
      <c r="Z26" s="42" t="str">
        <f aca="false">IF(Z$4="","",IF($C26&gt;=$D26,IF(Z$4&lt;=$D26,IF($H26&gt;0,IF($H26=Z$4,"P","X"),"X"),""),IF(Z$4&gt;=$C26,IF(Z$4&lt;=$D26,IF($H26&gt;0,IF($H26=Z$4,"P","X"),"X"),""),"")))</f>
        <v/>
      </c>
      <c r="AA26" s="40" t="str">
        <f aca="false">IF(AA$4="","",IF($C26&gt;=$D26,IF(AA$4&lt;=$D26,IF($H26&gt;0,IF($H26=AA$4,"P","X"),"X"),""),IF(AA$4&gt;=$C26,IF(AA$4&lt;=$D26,IF($H26&gt;0,IF($H26=AA$4,"P","X"),"X"),""),"")))</f>
        <v/>
      </c>
      <c r="AB26" s="40" t="str">
        <f aca="false">IF(AB$4="","",IF($C26&gt;=$D26,IF(AB$4&lt;=$D26,IF($H26&gt;0,IF($H26=AB$4,"P","X"),"X"),""),IF(AB$4&gt;=$C26,IF(AB$4&lt;=$D26,IF($H26&gt;0,IF($H26=AB$4,"P","X"),"X"),""),"")))</f>
        <v/>
      </c>
      <c r="AC26" s="40" t="str">
        <f aca="false">IF(AC$4="","",IF($C26&gt;=$D26,IF(AC$4&lt;=$D26,IF($H26&gt;0,IF($H26=AC$4,"P","X"),"X"),""),IF(AC$4&gt;=$C26,IF(AC$4&lt;=$D26,IF($H26&gt;0,IF($H26=AC$4,"P","X"),"X"),""),"")))</f>
        <v/>
      </c>
      <c r="AD26" s="40" t="str">
        <f aca="false">IF(AD$4="","",IF($C26&gt;=$D26,IF(AD$4&lt;=$D26,IF($H26&gt;0,IF($H26=AD$4,"P","X"),"X"),""),IF(AD$4&gt;=$C26,IF(AD$4&lt;=$D26,IF($H26&gt;0,IF($H26=AD$4,"P","X"),"X"),""),"")))</f>
        <v/>
      </c>
      <c r="AE26" s="40" t="str">
        <f aca="false">IF(AE$4="","",IF($C26&gt;=$D26,IF(AE$4&lt;=$D26,IF($H26&gt;0,IF($H26=AE$4,"P","X"),"X"),""),IF(AE$4&gt;=$C26,IF(AE$4&lt;=$D26,IF($H26&gt;0,IF($H26=AE$4,"P","X"),"X"),""),"")))</f>
        <v/>
      </c>
      <c r="AF26" s="40" t="str">
        <f aca="false">IF(AF$4="","",IF($C26&gt;=$D26,IF(AF$4&lt;=$D26,IF($H26&gt;0,IF($H26=AF$4,"P","X"),"X"),""),IF(AF$4&gt;=$C26,IF(AF$4&lt;=$D26,IF($H26&gt;0,IF($H26=AF$4,"P","X"),"X"),""),"")))</f>
        <v/>
      </c>
      <c r="AG26" s="40" t="str">
        <f aca="false">IF(AG$4="","",IF($C26&gt;=$D26,IF(AG$4&lt;=$D26,IF($H26&gt;0,IF($H26=AG$4,"P","X"),"X"),""),IF(AG$4&gt;=$C26,IF(AG$4&lt;=$D26,IF($H26&gt;0,IF($H26=AG$4,"P","X"),"X"),""),"")))</f>
        <v/>
      </c>
      <c r="AH26" s="40" t="str">
        <f aca="false">IF(AH$4="","",IF($C26&gt;=$D26,IF(AH$4&lt;=$D26,IF($H26&gt;0,IF($H26=AH$4,"P","X"),"X"),""),IF(AH$4&gt;=$C26,IF(AH$4&lt;=$D26,IF($H26&gt;0,IF($H26=AH$4,"P","X"),"X"),""),"")))</f>
        <v/>
      </c>
      <c r="AI26" s="40" t="str">
        <f aca="false">IF(AI$4="","",IF($C26&gt;=$D26,IF(AI$4&lt;=$D26,IF($H26&gt;0,IF($H26=AI$4,"P","X"),"X"),""),IF(AI$4&gt;=$C26,IF(AI$4&lt;=$D26,IF($H26&gt;0,IF($H26=AI$4,"P","X"),"X"),""),"")))</f>
        <v/>
      </c>
      <c r="AJ26" s="40" t="str">
        <f aca="false">IF(AJ$4="","",IF($C26&gt;=$D26,IF(AJ$4&lt;=$D26,IF($H26&gt;0,IF($H26=AJ$4,"P","X"),"X"),""),IF(AJ$4&gt;=$C26,IF(AJ$4&lt;=$D26,IF($H26&gt;0,IF($H26=AJ$4,"P","X"),"X"),""),"")))</f>
        <v/>
      </c>
      <c r="AK26" s="40" t="str">
        <f aca="false">IF(AK$4="","",IF($C26&gt;=$D26,IF(AK$4&lt;=$D26,IF($H26&gt;0,IF($H26=AK$4,"P","X"),"X"),""),IF(AK$4&gt;=$C26,IF(AK$4&lt;=$D26,IF($H26&gt;0,IF($H26=AK$4,"P","X"),"X"),""),"")))</f>
        <v/>
      </c>
      <c r="AL26" s="40" t="str">
        <f aca="false">IF(AL$4="","",IF($C26&gt;=$D26,IF(AL$4&lt;=$D26,IF($H26&gt;0,IF($H26=AL$4,"P","X"),"X"),""),IF(AL$4&gt;=$C26,IF(AL$4&lt;=$D26,IF($H26&gt;0,IF($H26=AL$4,"P","X"),"X"),""),"")))</f>
        <v/>
      </c>
      <c r="AM26" s="40" t="str">
        <f aca="false">IF(AM$4="","",IF($C26&gt;=$D26,IF(AM$4&lt;=$D26,IF($H26&gt;0,IF($H26=AM$4,"P","X"),"X"),""),IF(AM$4&gt;=$C26,IF(AM$4&lt;=$D26,IF($H26&gt;0,IF($H26=AM$4,"P","X"),"X"),""),"")))</f>
        <v/>
      </c>
      <c r="AN26" s="40" t="str">
        <f aca="false">IF(AN$4="","",IF($C26&gt;=$D26,IF(AN$4&lt;=$D26,IF($H26&gt;0,IF($H26=AN$4,"P","X"),"X"),""),IF(AN$4&gt;=$C26,IF(AN$4&lt;=$D26,IF($H26&gt;0,IF($H26=AN$4,"P","X"),"X"),""),"")))</f>
        <v/>
      </c>
      <c r="AO26" s="40" t="str">
        <f aca="false">IF(AO$4="","",IF($C26&gt;=$D26,IF(AO$4&lt;=$D26,IF($H26&gt;0,IF($H26=AO$4,"P","X"),"X"),""),IF(AO$4&gt;=$C26,IF(AO$4&lt;=$D26,IF($H26&gt;0,IF($H26=AO$4,"P","X"),"X"),""),"")))</f>
        <v/>
      </c>
      <c r="AP26" s="40" t="str">
        <f aca="false">IF(AP$4="","",IF($C26&gt;=$D26,IF(AP$4&lt;=$D26,IF($H26&gt;0,IF($H26=AP$4,"P","X"),"X"),""),IF(AP$4&gt;=$C26,IF(AP$4&lt;=$D26,IF($H26&gt;0,IF($H26=AP$4,"P","X"),"X"),""),"")))</f>
        <v/>
      </c>
      <c r="AQ26" s="40" t="str">
        <f aca="false">IF(AQ$4="","",IF($C26&gt;=$D26,IF(AQ$4&lt;=$D26,IF($H26&gt;0,IF($H26=AQ$4,"P","X"),"X"),""),IF(AQ$4&gt;=$C26,IF(AQ$4&lt;=$D26,IF($H26&gt;0,IF($H26=AQ$4,"P","X"),"X"),""),"")))</f>
        <v/>
      </c>
      <c r="AR26" s="40" t="str">
        <f aca="false">IF(AR$4="","",IF($C26&gt;=$D26,IF(AR$4&lt;=$D26,IF($H26&gt;0,IF($H26=AR$4,"P","X"),"X"),""),IF(AR$4&gt;=$C26,IF(AR$4&lt;=$D26,IF($H26&gt;0,IF($H26=AR$4,"P","X"),"X"),""),"")))</f>
        <v/>
      </c>
      <c r="AS26" s="40" t="str">
        <f aca="false">IF(AS$4="","",IF($C26&gt;=$D26,IF(AS$4&lt;=$D26,IF($H26&gt;0,IF($H26=AS$4,"P","X"),"X"),""),IF(AS$4&gt;=$C26,IF(AS$4&lt;=$D26,IF($H26&gt;0,IF($H26=AS$4,"P","X"),"X"),""),"")))</f>
        <v/>
      </c>
      <c r="AT26" s="40" t="str">
        <f aca="false">IF(AT$4="","",IF($C26&gt;=$D26,IF(AT$4&lt;=$D26,IF($H26&gt;0,IF($H26=AT$4,"P","X"),"X"),""),IF(AT$4&gt;=$C26,IF(AT$4&lt;=$D26,IF($H26&gt;0,IF($H26=AT$4,"P","X"),"X"),""),"")))</f>
        <v/>
      </c>
      <c r="AU26" s="40" t="str">
        <f aca="false">IF(AU$4="","",IF($C26&gt;=$D26,IF(AU$4&lt;=$D26,IF($H26&gt;0,IF($H26=AU$4,"P","X"),"X"),""),IF(AU$4&gt;=$C26,IF(AU$4&lt;=$D26,IF($H26&gt;0,IF($H26=AU$4,"P","X"),"X"),""),"")))</f>
        <v/>
      </c>
      <c r="AV26" s="40" t="str">
        <f aca="false">IF(AV$4="","",IF($C26&gt;=$D26,IF(AV$4&lt;=$D26,IF($H26&gt;0,IF($H26=AV$4,"P","X"),"X"),""),IF(AV$4&gt;=$C26,IF(AV$4&lt;=$D26,IF($H26&gt;0,IF($H26=AV$4,"P","X"),"X"),""),"")))</f>
        <v/>
      </c>
      <c r="AW26" s="40" t="str">
        <f aca="false">IF(AW$4="","",IF($C26&gt;=$D26,IF(AW$4&lt;=$D26,IF($H26&gt;0,IF($H26=AW$4,"P","X"),"X"),""),IF(AW$4&gt;=$C26,IF(AW$4&lt;=$D26,IF($H26&gt;0,IF($H26=AW$4,"P","X"),"X"),""),"")))</f>
        <v/>
      </c>
      <c r="AX26" s="40" t="str">
        <f aca="false">IF(AX$4="","",IF($C26&gt;=$D26,IF(AX$4&lt;=$D26,IF($H26&gt;0,IF($H26=AX$4,"P","X"),"X"),""),IF(AX$4&gt;=$C26,IF(AX$4&lt;=$D26,IF($H26&gt;0,IF($H26=AX$4,"P","X"),"X"),""),"")))</f>
        <v/>
      </c>
      <c r="AY26" s="40" t="str">
        <f aca="false">IF(AY$4="","",IF($C26&gt;=$D26,IF(AY$4&lt;=$D26,IF($H26&gt;0,IF($H26=AY$4,"P","X"),"X"),""),IF(AY$4&gt;=$C26,IF(AY$4&lt;=$D26,IF($H26&gt;0,IF($H26=AY$4,"P","X"),"X"),""),"")))</f>
        <v/>
      </c>
      <c r="AZ26" s="40" t="str">
        <f aca="false">IF(AZ$4="","",IF($C26&gt;=$D26,IF(AZ$4&lt;=$D26,IF($H26&gt;0,IF($H26=AZ$4,"P","X"),"X"),""),IF(AZ$4&gt;=$C26,IF(AZ$4&lt;=$D26,IF($H26&gt;0,IF($H26=AZ$4,"P","X"),"X"),""),"")))</f>
        <v/>
      </c>
      <c r="BA26" s="40" t="str">
        <f aca="false">IF(BA$4="","",IF($C26&gt;=$D26,IF(BA$4&lt;=$D26,IF($H26&gt;0,IF($H26=BA$4,"P","X"),"X"),""),IF(BA$4&gt;=$C26,IF(BA$4&lt;=$D26,IF($H26&gt;0,IF($H26=BA$4,"P","X"),"X"),""),"")))</f>
        <v/>
      </c>
      <c r="BB26" s="40" t="str">
        <f aca="false">IF(BB$4="","",IF($C26&gt;=$D26,IF(BB$4&lt;=$D26,IF($H26&gt;0,IF($H26=BB$4,"P","X"),"X"),""),IF(BB$4&gt;=$C26,IF(BB$4&lt;=$D26,IF($H26&gt;0,IF($H26=BB$4,"P","X"),"X"),""),"")))</f>
        <v/>
      </c>
      <c r="BC26" s="40" t="str">
        <f aca="false">IF(BC$4="","",IF($C26&gt;=$D26,IF(BC$4&lt;=$D26,IF($H26&gt;0,IF($H26=BC$4,"P","X"),"X"),""),IF(BC$4&gt;=$C26,IF(BC$4&lt;=$D26,IF($H26&gt;0,IF($H26=BC$4,"P","X"),"X"),""),"")))</f>
        <v/>
      </c>
      <c r="BD26" s="43" t="str">
        <f aca="false">IF(BD$4="","",IF($C26&gt;=$D26,IF(BD$4&lt;=$D26,IF($H26&gt;0,IF($H26=BD$4,"P","X"),"X"),""),IF(BD$4&gt;=$C26,IF(BD$4&lt;=$D26,IF($H26&gt;0,IF($H26=BD$4,"P","X"),"X"),""),"")))</f>
        <v/>
      </c>
      <c r="BF26" s="44" t="str">
        <f aca="false">IF($C26&gt;0,IF($D26&gt;0,IF($C26&gt;=$D26,IF($C26&gt;=15,$C26,100+$C26),100+$C26),"0"),"0")</f>
        <v>0</v>
      </c>
      <c r="BG26" s="44" t="str">
        <f aca="false">IF($C26&gt;0,IF($D26&gt;0,100+$D26,"0"),"0")</f>
        <v>0</v>
      </c>
    </row>
    <row r="27" customFormat="false" ht="13" hidden="false" customHeight="true" outlineLevel="0" collapsed="false">
      <c r="A27" s="35"/>
      <c r="B27" s="36"/>
      <c r="C27" s="37"/>
      <c r="D27" s="37"/>
      <c r="E27" s="38"/>
      <c r="F27" s="36"/>
      <c r="G27" s="38"/>
      <c r="H27" s="39"/>
      <c r="I27" s="40" t="str">
        <f aca="false">IF($C27&gt;0,IF($D27&gt;0,IF($C27&gt;=$D27,IF(I$4&gt;=$C27,IF($H27&gt;0,IF(I$4=$H27,"P","X"),"X"),""),""),""),"")</f>
        <v/>
      </c>
      <c r="J27" s="40" t="str">
        <f aca="false">IF($C27&gt;0,IF($D27&gt;0,IF($C27&gt;=$D27,IF(J$4&gt;=$C27,IF($H27&gt;0,IF(J$4=$H27,"P","X"),"X"),""),""),""),"")</f>
        <v/>
      </c>
      <c r="K27" s="40" t="str">
        <f aca="false">IF($C27&gt;0,IF($D27&gt;0,IF($C27&gt;=$D27,IF(K$4&gt;=$C27,IF($H27&gt;0,IF(K$4=$H27,"P","X"),"X"),""),""),""),"")</f>
        <v/>
      </c>
      <c r="L27" s="40" t="str">
        <f aca="false">IF($C27&gt;0,IF($D27&gt;0,IF($C27&gt;=$D27,IF(L$4&gt;=$C27,IF($H27&gt;0,IF(L$4=$H27,"P","X"),"X"),""),""),""),"")</f>
        <v/>
      </c>
      <c r="M27" s="40" t="str">
        <f aca="false">IF($C27&gt;0,IF($D27&gt;0,IF($C27&gt;=$D27,IF(M$4&gt;=$C27,IF($H27&gt;0,IF(M$4=$H27,"P","X"),"X"),""),""),""),"")</f>
        <v/>
      </c>
      <c r="N27" s="40" t="str">
        <f aca="false">IF($C27&gt;0,IF($D27&gt;0,IF($C27&gt;=$D27,IF(N$4&gt;=$C27,IF($H27&gt;0,IF(N$4=$H27,"P","X"),"X"),""),""),""),"")</f>
        <v/>
      </c>
      <c r="O27" s="40" t="str">
        <f aca="false">IF($C27&gt;0,IF($D27&gt;0,IF($C27&gt;=$D27,IF(O$4&gt;=$C27,IF($H27&gt;0,IF(O$4=$H27,"P","X"),"X"),""),""),""),"")</f>
        <v/>
      </c>
      <c r="P27" s="40" t="str">
        <f aca="false">IF($C27&gt;0,IF($D27&gt;0,IF($C27&gt;=$D27,IF(P$4&gt;=$C27,IF($H27&gt;0,IF(P$4=$H27,"P","X"),"X"),""),""),""),"")</f>
        <v/>
      </c>
      <c r="Q27" s="40" t="str">
        <f aca="false">IF($C27&gt;0,IF($D27&gt;0,IF($C27&gt;=$D27,IF(Q$4&gt;=$C27,IF($H27&gt;0,IF(Q$4=$H27,"P","X"),"X"),""),""),""),"")</f>
        <v/>
      </c>
      <c r="R27" s="40" t="str">
        <f aca="false">IF($C27&gt;0,IF($D27&gt;0,IF($C27&gt;=$D27,IF(R$4&gt;=$C27,IF($H27&gt;0,IF(R$4=$H27,"P","X"),"X"),""),""),""),"")</f>
        <v/>
      </c>
      <c r="S27" s="40" t="str">
        <f aca="false">IF($C27&gt;0,IF($D27&gt;0,IF($C27&gt;=$D27,IF(S$4&gt;=$C27,IF($H27&gt;0,IF(S$4=$H27,"P","X"),"X"),""),""),""),"")</f>
        <v/>
      </c>
      <c r="T27" s="40" t="str">
        <f aca="false">IF($C27&gt;0,IF($D27&gt;0,IF($C27&gt;=$D27,IF(T$4&gt;=$C27,IF($H27&gt;0,IF(T$4=$H27,"P","X"),"X"),""),""),""),"")</f>
        <v/>
      </c>
      <c r="U27" s="40" t="str">
        <f aca="false">IF($C27&gt;0,IF($D27&gt;0,IF($C27&gt;=$D27,IF(U$4&gt;=$C27,IF($H27&gt;0,IF(U$4=$H27,"P","X"),"X"),""),""),""),"")</f>
        <v/>
      </c>
      <c r="V27" s="40" t="str">
        <f aca="false">IF($C27&gt;0,IF($D27&gt;0,IF($C27&gt;=$D27,IF(V$4&gt;=$C27,IF($H27&gt;0,IF(V$4=$H27,"P","X"),"X"),""),""),""),"")</f>
        <v/>
      </c>
      <c r="W27" s="40" t="str">
        <f aca="false">IF($C27&gt;0,IF($D27&gt;0,IF($C27&gt;=$D27,IF(W$4&gt;=$C27,IF($H27&gt;0,IF(W$4=$H27,"P","X"),"X"),""),""),""),"")</f>
        <v/>
      </c>
      <c r="X27" s="40" t="str">
        <f aca="false">IF($C27&gt;0,IF($D27&gt;0,IF($C27&gt;=$D27,IF(X$4&gt;=$C27,IF($H27&gt;0,IF(X$4=$H27,"P","X"),"X"),""),""),""),"")</f>
        <v/>
      </c>
      <c r="Y27" s="40" t="str">
        <f aca="false">IF($C27&gt;0,IF($D27&gt;0,IF($C27&gt;=$D27,IF(Y$4&gt;=$C27,IF($H27&gt;0,IF(Y$4=$H27,"P","X"),"X"),""),""),""),"")</f>
        <v/>
      </c>
      <c r="Z27" s="42" t="str">
        <f aca="false">IF(Z$4="","",IF($C27&gt;=$D27,IF(Z$4&lt;=$D27,IF($H27&gt;0,IF($H27=Z$4,"P","X"),"X"),""),IF(Z$4&gt;=$C27,IF(Z$4&lt;=$D27,IF($H27&gt;0,IF($H27=Z$4,"P","X"),"X"),""),"")))</f>
        <v/>
      </c>
      <c r="AA27" s="40" t="str">
        <f aca="false">IF(AA$4="","",IF($C27&gt;=$D27,IF(AA$4&lt;=$D27,IF($H27&gt;0,IF($H27=AA$4,"P","X"),"X"),""),IF(AA$4&gt;=$C27,IF(AA$4&lt;=$D27,IF($H27&gt;0,IF($H27=AA$4,"P","X"),"X"),""),"")))</f>
        <v/>
      </c>
      <c r="AB27" s="40" t="str">
        <f aca="false">IF(AB$4="","",IF($C27&gt;=$D27,IF(AB$4&lt;=$D27,IF($H27&gt;0,IF($H27=AB$4,"P","X"),"X"),""),IF(AB$4&gt;=$C27,IF(AB$4&lt;=$D27,IF($H27&gt;0,IF($H27=AB$4,"P","X"),"X"),""),"")))</f>
        <v/>
      </c>
      <c r="AC27" s="40" t="str">
        <f aca="false">IF(AC$4="","",IF($C27&gt;=$D27,IF(AC$4&lt;=$D27,IF($H27&gt;0,IF($H27=AC$4,"P","X"),"X"),""),IF(AC$4&gt;=$C27,IF(AC$4&lt;=$D27,IF($H27&gt;0,IF($H27=AC$4,"P","X"),"X"),""),"")))</f>
        <v/>
      </c>
      <c r="AD27" s="40" t="str">
        <f aca="false">IF(AD$4="","",IF($C27&gt;=$D27,IF(AD$4&lt;=$D27,IF($H27&gt;0,IF($H27=AD$4,"P","X"),"X"),""),IF(AD$4&gt;=$C27,IF(AD$4&lt;=$D27,IF($H27&gt;0,IF($H27=AD$4,"P","X"),"X"),""),"")))</f>
        <v/>
      </c>
      <c r="AE27" s="40" t="str">
        <f aca="false">IF(AE$4="","",IF($C27&gt;=$D27,IF(AE$4&lt;=$D27,IF($H27&gt;0,IF($H27=AE$4,"P","X"),"X"),""),IF(AE$4&gt;=$C27,IF(AE$4&lt;=$D27,IF($H27&gt;0,IF($H27=AE$4,"P","X"),"X"),""),"")))</f>
        <v/>
      </c>
      <c r="AF27" s="40" t="str">
        <f aca="false">IF(AF$4="","",IF($C27&gt;=$D27,IF(AF$4&lt;=$D27,IF($H27&gt;0,IF($H27=AF$4,"P","X"),"X"),""),IF(AF$4&gt;=$C27,IF(AF$4&lt;=$D27,IF($H27&gt;0,IF($H27=AF$4,"P","X"),"X"),""),"")))</f>
        <v/>
      </c>
      <c r="AG27" s="40" t="str">
        <f aca="false">IF(AG$4="","",IF($C27&gt;=$D27,IF(AG$4&lt;=$D27,IF($H27&gt;0,IF($H27=AG$4,"P","X"),"X"),""),IF(AG$4&gt;=$C27,IF(AG$4&lt;=$D27,IF($H27&gt;0,IF($H27=AG$4,"P","X"),"X"),""),"")))</f>
        <v/>
      </c>
      <c r="AH27" s="40" t="str">
        <f aca="false">IF(AH$4="","",IF($C27&gt;=$D27,IF(AH$4&lt;=$D27,IF($H27&gt;0,IF($H27=AH$4,"P","X"),"X"),""),IF(AH$4&gt;=$C27,IF(AH$4&lt;=$D27,IF($H27&gt;0,IF($H27=AH$4,"P","X"),"X"),""),"")))</f>
        <v/>
      </c>
      <c r="AI27" s="40" t="str">
        <f aca="false">IF(AI$4="","",IF($C27&gt;=$D27,IF(AI$4&lt;=$D27,IF($H27&gt;0,IF($H27=AI$4,"P","X"),"X"),""),IF(AI$4&gt;=$C27,IF(AI$4&lt;=$D27,IF($H27&gt;0,IF($H27=AI$4,"P","X"),"X"),""),"")))</f>
        <v/>
      </c>
      <c r="AJ27" s="40" t="str">
        <f aca="false">IF(AJ$4="","",IF($C27&gt;=$D27,IF(AJ$4&lt;=$D27,IF($H27&gt;0,IF($H27=AJ$4,"P","X"),"X"),""),IF(AJ$4&gt;=$C27,IF(AJ$4&lt;=$D27,IF($H27&gt;0,IF($H27=AJ$4,"P","X"),"X"),""),"")))</f>
        <v/>
      </c>
      <c r="AK27" s="40" t="str">
        <f aca="false">IF(AK$4="","",IF($C27&gt;=$D27,IF(AK$4&lt;=$D27,IF($H27&gt;0,IF($H27=AK$4,"P","X"),"X"),""),IF(AK$4&gt;=$C27,IF(AK$4&lt;=$D27,IF($H27&gt;0,IF($H27=AK$4,"P","X"),"X"),""),"")))</f>
        <v/>
      </c>
      <c r="AL27" s="40" t="str">
        <f aca="false">IF(AL$4="","",IF($C27&gt;=$D27,IF(AL$4&lt;=$D27,IF($H27&gt;0,IF($H27=AL$4,"P","X"),"X"),""),IF(AL$4&gt;=$C27,IF(AL$4&lt;=$D27,IF($H27&gt;0,IF($H27=AL$4,"P","X"),"X"),""),"")))</f>
        <v/>
      </c>
      <c r="AM27" s="40" t="str">
        <f aca="false">IF(AM$4="","",IF($C27&gt;=$D27,IF(AM$4&lt;=$D27,IF($H27&gt;0,IF($H27=AM$4,"P","X"),"X"),""),IF(AM$4&gt;=$C27,IF(AM$4&lt;=$D27,IF($H27&gt;0,IF($H27=AM$4,"P","X"),"X"),""),"")))</f>
        <v/>
      </c>
      <c r="AN27" s="40" t="str">
        <f aca="false">IF(AN$4="","",IF($C27&gt;=$D27,IF(AN$4&lt;=$D27,IF($H27&gt;0,IF($H27=AN$4,"P","X"),"X"),""),IF(AN$4&gt;=$C27,IF(AN$4&lt;=$D27,IF($H27&gt;0,IF($H27=AN$4,"P","X"),"X"),""),"")))</f>
        <v/>
      </c>
      <c r="AO27" s="40" t="str">
        <f aca="false">IF(AO$4="","",IF($C27&gt;=$D27,IF(AO$4&lt;=$D27,IF($H27&gt;0,IF($H27=AO$4,"P","X"),"X"),""),IF(AO$4&gt;=$C27,IF(AO$4&lt;=$D27,IF($H27&gt;0,IF($H27=AO$4,"P","X"),"X"),""),"")))</f>
        <v/>
      </c>
      <c r="AP27" s="40" t="str">
        <f aca="false">IF(AP$4="","",IF($C27&gt;=$D27,IF(AP$4&lt;=$D27,IF($H27&gt;0,IF($H27=AP$4,"P","X"),"X"),""),IF(AP$4&gt;=$C27,IF(AP$4&lt;=$D27,IF($H27&gt;0,IF($H27=AP$4,"P","X"),"X"),""),"")))</f>
        <v/>
      </c>
      <c r="AQ27" s="40" t="str">
        <f aca="false">IF(AQ$4="","",IF($C27&gt;=$D27,IF(AQ$4&lt;=$D27,IF($H27&gt;0,IF($H27=AQ$4,"P","X"),"X"),""),IF(AQ$4&gt;=$C27,IF(AQ$4&lt;=$D27,IF($H27&gt;0,IF($H27=AQ$4,"P","X"),"X"),""),"")))</f>
        <v/>
      </c>
      <c r="AR27" s="40" t="str">
        <f aca="false">IF(AR$4="","",IF($C27&gt;=$D27,IF(AR$4&lt;=$D27,IF($H27&gt;0,IF($H27=AR$4,"P","X"),"X"),""),IF(AR$4&gt;=$C27,IF(AR$4&lt;=$D27,IF($H27&gt;0,IF($H27=AR$4,"P","X"),"X"),""),"")))</f>
        <v/>
      </c>
      <c r="AS27" s="40" t="str">
        <f aca="false">IF(AS$4="","",IF($C27&gt;=$D27,IF(AS$4&lt;=$D27,IF($H27&gt;0,IF($H27=AS$4,"P","X"),"X"),""),IF(AS$4&gt;=$C27,IF(AS$4&lt;=$D27,IF($H27&gt;0,IF($H27=AS$4,"P","X"),"X"),""),"")))</f>
        <v/>
      </c>
      <c r="AT27" s="40" t="str">
        <f aca="false">IF(AT$4="","",IF($C27&gt;=$D27,IF(AT$4&lt;=$D27,IF($H27&gt;0,IF($H27=AT$4,"P","X"),"X"),""),IF(AT$4&gt;=$C27,IF(AT$4&lt;=$D27,IF($H27&gt;0,IF($H27=AT$4,"P","X"),"X"),""),"")))</f>
        <v/>
      </c>
      <c r="AU27" s="40" t="str">
        <f aca="false">IF(AU$4="","",IF($C27&gt;=$D27,IF(AU$4&lt;=$D27,IF($H27&gt;0,IF($H27=AU$4,"P","X"),"X"),""),IF(AU$4&gt;=$C27,IF(AU$4&lt;=$D27,IF($H27&gt;0,IF($H27=AU$4,"P","X"),"X"),""),"")))</f>
        <v/>
      </c>
      <c r="AV27" s="40" t="str">
        <f aca="false">IF(AV$4="","",IF($C27&gt;=$D27,IF(AV$4&lt;=$D27,IF($H27&gt;0,IF($H27=AV$4,"P","X"),"X"),""),IF(AV$4&gt;=$C27,IF(AV$4&lt;=$D27,IF($H27&gt;0,IF($H27=AV$4,"P","X"),"X"),""),"")))</f>
        <v/>
      </c>
      <c r="AW27" s="40" t="str">
        <f aca="false">IF(AW$4="","",IF($C27&gt;=$D27,IF(AW$4&lt;=$D27,IF($H27&gt;0,IF($H27=AW$4,"P","X"),"X"),""),IF(AW$4&gt;=$C27,IF(AW$4&lt;=$D27,IF($H27&gt;0,IF($H27=AW$4,"P","X"),"X"),""),"")))</f>
        <v/>
      </c>
      <c r="AX27" s="40" t="str">
        <f aca="false">IF(AX$4="","",IF($C27&gt;=$D27,IF(AX$4&lt;=$D27,IF($H27&gt;0,IF($H27=AX$4,"P","X"),"X"),""),IF(AX$4&gt;=$C27,IF(AX$4&lt;=$D27,IF($H27&gt;0,IF($H27=AX$4,"P","X"),"X"),""),"")))</f>
        <v/>
      </c>
      <c r="AY27" s="40" t="str">
        <f aca="false">IF(AY$4="","",IF($C27&gt;=$D27,IF(AY$4&lt;=$D27,IF($H27&gt;0,IF($H27=AY$4,"P","X"),"X"),""),IF(AY$4&gt;=$C27,IF(AY$4&lt;=$D27,IF($H27&gt;0,IF($H27=AY$4,"P","X"),"X"),""),"")))</f>
        <v/>
      </c>
      <c r="AZ27" s="40" t="str">
        <f aca="false">IF(AZ$4="","",IF($C27&gt;=$D27,IF(AZ$4&lt;=$D27,IF($H27&gt;0,IF($H27=AZ$4,"P","X"),"X"),""),IF(AZ$4&gt;=$C27,IF(AZ$4&lt;=$D27,IF($H27&gt;0,IF($H27=AZ$4,"P","X"),"X"),""),"")))</f>
        <v/>
      </c>
      <c r="BA27" s="40" t="str">
        <f aca="false">IF(BA$4="","",IF($C27&gt;=$D27,IF(BA$4&lt;=$D27,IF($H27&gt;0,IF($H27=BA$4,"P","X"),"X"),""),IF(BA$4&gt;=$C27,IF(BA$4&lt;=$D27,IF($H27&gt;0,IF($H27=BA$4,"P","X"),"X"),""),"")))</f>
        <v/>
      </c>
      <c r="BB27" s="40" t="str">
        <f aca="false">IF(BB$4="","",IF($C27&gt;=$D27,IF(BB$4&lt;=$D27,IF($H27&gt;0,IF($H27=BB$4,"P","X"),"X"),""),IF(BB$4&gt;=$C27,IF(BB$4&lt;=$D27,IF($H27&gt;0,IF($H27=BB$4,"P","X"),"X"),""),"")))</f>
        <v/>
      </c>
      <c r="BC27" s="40" t="str">
        <f aca="false">IF(BC$4="","",IF($C27&gt;=$D27,IF(BC$4&lt;=$D27,IF($H27&gt;0,IF($H27=BC$4,"P","X"),"X"),""),IF(BC$4&gt;=$C27,IF(BC$4&lt;=$D27,IF($H27&gt;0,IF($H27=BC$4,"P","X"),"X"),""),"")))</f>
        <v/>
      </c>
      <c r="BD27" s="43" t="str">
        <f aca="false">IF(BD$4="","",IF($C27&gt;=$D27,IF(BD$4&lt;=$D27,IF($H27&gt;0,IF($H27=BD$4,"P","X"),"X"),""),IF(BD$4&gt;=$C27,IF(BD$4&lt;=$D27,IF($H27&gt;0,IF($H27=BD$4,"P","X"),"X"),""),"")))</f>
        <v/>
      </c>
      <c r="BF27" s="44" t="str">
        <f aca="false">IF($C27&gt;0,IF($D27&gt;0,IF($C27&gt;=$D27,IF($C27&gt;=15,$C27,100+$C27),100+$C27),"0"),"0")</f>
        <v>0</v>
      </c>
      <c r="BG27" s="44" t="str">
        <f aca="false">IF($C27&gt;0,IF($D27&gt;0,100+$D27,"0"),"0")</f>
        <v>0</v>
      </c>
    </row>
    <row r="28" customFormat="false" ht="13" hidden="false" customHeight="true" outlineLevel="0" collapsed="false">
      <c r="A28" s="45"/>
      <c r="B28" s="46"/>
      <c r="C28" s="47"/>
      <c r="D28" s="47"/>
      <c r="E28" s="48"/>
      <c r="F28" s="46"/>
      <c r="G28" s="48"/>
      <c r="H28" s="49"/>
      <c r="I28" s="40" t="str">
        <f aca="false">IF($C28&gt;0,IF($D28&gt;0,IF($C28&gt;=$D28,IF(I$4&gt;=$C28,IF($H28&gt;0,IF(I$4=$H28,"P","X"),"X"),""),""),""),"")</f>
        <v/>
      </c>
      <c r="J28" s="40" t="str">
        <f aca="false">IF($C28&gt;0,IF($D28&gt;0,IF($C28&gt;=$D28,IF(J$4&gt;=$C28,IF($H28&gt;0,IF(J$4=$H28,"P","X"),"X"),""),""),""),"")</f>
        <v/>
      </c>
      <c r="K28" s="40" t="str">
        <f aca="false">IF($C28&gt;0,IF($D28&gt;0,IF($C28&gt;=$D28,IF(K$4&gt;=$C28,IF($H28&gt;0,IF(K$4=$H28,"P","X"),"X"),""),""),""),"")</f>
        <v/>
      </c>
      <c r="L28" s="40" t="str">
        <f aca="false">IF($C28&gt;0,IF($D28&gt;0,IF($C28&gt;=$D28,IF(L$4&gt;=$C28,IF($H28&gt;0,IF(L$4=$H28,"P","X"),"X"),""),""),""),"")</f>
        <v/>
      </c>
      <c r="M28" s="40" t="str">
        <f aca="false">IF($C28&gt;0,IF($D28&gt;0,IF($C28&gt;=$D28,IF(M$4&gt;=$C28,IF($H28&gt;0,IF(M$4=$H28,"P","X"),"X"),""),""),""),"")</f>
        <v/>
      </c>
      <c r="N28" s="40" t="str">
        <f aca="false">IF($C28&gt;0,IF($D28&gt;0,IF($C28&gt;=$D28,IF(N$4&gt;=$C28,IF($H28&gt;0,IF(N$4=$H28,"P","X"),"X"),""),""),""),"")</f>
        <v/>
      </c>
      <c r="O28" s="40" t="str">
        <f aca="false">IF($C28&gt;0,IF($D28&gt;0,IF($C28&gt;=$D28,IF(O$4&gt;=$C28,IF($H28&gt;0,IF(O$4=$H28,"P","X"),"X"),""),""),""),"")</f>
        <v/>
      </c>
      <c r="P28" s="40" t="str">
        <f aca="false">IF($C28&gt;0,IF($D28&gt;0,IF($C28&gt;=$D28,IF(P$4&gt;=$C28,IF($H28&gt;0,IF(P$4=$H28,"P","X"),"X"),""),""),""),"")</f>
        <v/>
      </c>
      <c r="Q28" s="40" t="str">
        <f aca="false">IF($C28&gt;0,IF($D28&gt;0,IF($C28&gt;=$D28,IF(Q$4&gt;=$C28,IF($H28&gt;0,IF(Q$4=$H28,"P","X"),"X"),""),""),""),"")</f>
        <v/>
      </c>
      <c r="R28" s="40" t="str">
        <f aca="false">IF($C28&gt;0,IF($D28&gt;0,IF($C28&gt;=$D28,IF(R$4&gt;=$C28,IF($H28&gt;0,IF(R$4=$H28,"P","X"),"X"),""),""),""),"")</f>
        <v/>
      </c>
      <c r="S28" s="40" t="str">
        <f aca="false">IF($C28&gt;0,IF($D28&gt;0,IF($C28&gt;=$D28,IF(S$4&gt;=$C28,IF($H28&gt;0,IF(S$4=$H28,"P","X"),"X"),""),""),""),"")</f>
        <v/>
      </c>
      <c r="T28" s="40" t="str">
        <f aca="false">IF($C28&gt;0,IF($D28&gt;0,IF($C28&gt;=$D28,IF(T$4&gt;=$C28,IF($H28&gt;0,IF(T$4=$H28,"P","X"),"X"),""),""),""),"")</f>
        <v/>
      </c>
      <c r="U28" s="40" t="str">
        <f aca="false">IF($C28&gt;0,IF($D28&gt;0,IF($C28&gt;=$D28,IF(U$4&gt;=$C28,IF($H28&gt;0,IF(U$4=$H28,"P","X"),"X"),""),""),""),"")</f>
        <v/>
      </c>
      <c r="V28" s="40" t="str">
        <f aca="false">IF($C28&gt;0,IF($D28&gt;0,IF($C28&gt;=$D28,IF(V$4&gt;=$C28,IF($H28&gt;0,IF(V$4=$H28,"P","X"),"X"),""),""),""),"")</f>
        <v/>
      </c>
      <c r="W28" s="40" t="str">
        <f aca="false">IF($C28&gt;0,IF($D28&gt;0,IF($C28&gt;=$D28,IF(W$4&gt;=$C28,IF($H28&gt;0,IF(W$4=$H28,"P","X"),"X"),""),""),""),"")</f>
        <v/>
      </c>
      <c r="X28" s="40" t="str">
        <f aca="false">IF($C28&gt;0,IF($D28&gt;0,IF($C28&gt;=$D28,IF(X$4&gt;=$C28,IF($H28&gt;0,IF(X$4=$H28,"P","X"),"X"),""),""),""),"")</f>
        <v/>
      </c>
      <c r="Y28" s="40" t="str">
        <f aca="false">IF($C28&gt;0,IF($D28&gt;0,IF($C28&gt;=$D28,IF(Y$4&gt;=$C28,IF($H28&gt;0,IF(Y$4=$H28,"P","X"),"X"),""),""),""),"")</f>
        <v/>
      </c>
      <c r="Z28" s="42" t="str">
        <f aca="false">IF(Z$4="","",IF($C28&gt;=$D28,IF(Z$4&lt;=$D28,IF($H28&gt;0,IF($H28=Z$4,"P","X"),"X"),""),IF(Z$4&gt;=$C28,IF(Z$4&lt;=$D28,IF($H28&gt;0,IF($H28=Z$4,"P","X"),"X"),""),"")))</f>
        <v/>
      </c>
      <c r="AA28" s="40" t="str">
        <f aca="false">IF(AA$4="","",IF($C28&gt;=$D28,IF(AA$4&lt;=$D28,IF($H28&gt;0,IF($H28=AA$4,"P","X"),"X"),""),IF(AA$4&gt;=$C28,IF(AA$4&lt;=$D28,IF($H28&gt;0,IF($H28=AA$4,"P","X"),"X"),""),"")))</f>
        <v/>
      </c>
      <c r="AB28" s="40" t="str">
        <f aca="false">IF(AB$4="","",IF($C28&gt;=$D28,IF(AB$4&lt;=$D28,IF($H28&gt;0,IF($H28=AB$4,"P","X"),"X"),""),IF(AB$4&gt;=$C28,IF(AB$4&lt;=$D28,IF($H28&gt;0,IF($H28=AB$4,"P","X"),"X"),""),"")))</f>
        <v/>
      </c>
      <c r="AC28" s="40" t="str">
        <f aca="false">IF(AC$4="","",IF($C28&gt;=$D28,IF(AC$4&lt;=$D28,IF($H28&gt;0,IF($H28=AC$4,"P","X"),"X"),""),IF(AC$4&gt;=$C28,IF(AC$4&lt;=$D28,IF($H28&gt;0,IF($H28=AC$4,"P","X"),"X"),""),"")))</f>
        <v/>
      </c>
      <c r="AD28" s="40" t="str">
        <f aca="false">IF(AD$4="","",IF($C28&gt;=$D28,IF(AD$4&lt;=$D28,IF($H28&gt;0,IF($H28=AD$4,"P","X"),"X"),""),IF(AD$4&gt;=$C28,IF(AD$4&lt;=$D28,IF($H28&gt;0,IF($H28=AD$4,"P","X"),"X"),""),"")))</f>
        <v/>
      </c>
      <c r="AE28" s="40" t="str">
        <f aca="false">IF(AE$4="","",IF($C28&gt;=$D28,IF(AE$4&lt;=$D28,IF($H28&gt;0,IF($H28=AE$4,"P","X"),"X"),""),IF(AE$4&gt;=$C28,IF(AE$4&lt;=$D28,IF($H28&gt;0,IF($H28=AE$4,"P","X"),"X"),""),"")))</f>
        <v/>
      </c>
      <c r="AF28" s="40" t="str">
        <f aca="false">IF(AF$4="","",IF($C28&gt;=$D28,IF(AF$4&lt;=$D28,IF($H28&gt;0,IF($H28=AF$4,"P","X"),"X"),""),IF(AF$4&gt;=$C28,IF(AF$4&lt;=$D28,IF($H28&gt;0,IF($H28=AF$4,"P","X"),"X"),""),"")))</f>
        <v/>
      </c>
      <c r="AG28" s="40" t="str">
        <f aca="false">IF(AG$4="","",IF($C28&gt;=$D28,IF(AG$4&lt;=$D28,IF($H28&gt;0,IF($H28=AG$4,"P","X"),"X"),""),IF(AG$4&gt;=$C28,IF(AG$4&lt;=$D28,IF($H28&gt;0,IF($H28=AG$4,"P","X"),"X"),""),"")))</f>
        <v/>
      </c>
      <c r="AH28" s="40" t="str">
        <f aca="false">IF(AH$4="","",IF($C28&gt;=$D28,IF(AH$4&lt;=$D28,IF($H28&gt;0,IF($H28=AH$4,"P","X"),"X"),""),IF(AH$4&gt;=$C28,IF(AH$4&lt;=$D28,IF($H28&gt;0,IF($H28=AH$4,"P","X"),"X"),""),"")))</f>
        <v/>
      </c>
      <c r="AI28" s="40" t="str">
        <f aca="false">IF(AI$4="","",IF($C28&gt;=$D28,IF(AI$4&lt;=$D28,IF($H28&gt;0,IF($H28=AI$4,"P","X"),"X"),""),IF(AI$4&gt;=$C28,IF(AI$4&lt;=$D28,IF($H28&gt;0,IF($H28=AI$4,"P","X"),"X"),""),"")))</f>
        <v/>
      </c>
      <c r="AJ28" s="40" t="str">
        <f aca="false">IF(AJ$4="","",IF($C28&gt;=$D28,IF(AJ$4&lt;=$D28,IF($H28&gt;0,IF($H28=AJ$4,"P","X"),"X"),""),IF(AJ$4&gt;=$C28,IF(AJ$4&lt;=$D28,IF($H28&gt;0,IF($H28=AJ$4,"P","X"),"X"),""),"")))</f>
        <v/>
      </c>
      <c r="AK28" s="40" t="str">
        <f aca="false">IF(AK$4="","",IF($C28&gt;=$D28,IF(AK$4&lt;=$D28,IF($H28&gt;0,IF($H28=AK$4,"P","X"),"X"),""),IF(AK$4&gt;=$C28,IF(AK$4&lt;=$D28,IF($H28&gt;0,IF($H28=AK$4,"P","X"),"X"),""),"")))</f>
        <v/>
      </c>
      <c r="AL28" s="40" t="str">
        <f aca="false">IF(AL$4="","",IF($C28&gt;=$D28,IF(AL$4&lt;=$D28,IF($H28&gt;0,IF($H28=AL$4,"P","X"),"X"),""),IF(AL$4&gt;=$C28,IF(AL$4&lt;=$D28,IF($H28&gt;0,IF($H28=AL$4,"P","X"),"X"),""),"")))</f>
        <v/>
      </c>
      <c r="AM28" s="40" t="str">
        <f aca="false">IF(AM$4="","",IF($C28&gt;=$D28,IF(AM$4&lt;=$D28,IF($H28&gt;0,IF($H28=AM$4,"P","X"),"X"),""),IF(AM$4&gt;=$C28,IF(AM$4&lt;=$D28,IF($H28&gt;0,IF($H28=AM$4,"P","X"),"X"),""),"")))</f>
        <v/>
      </c>
      <c r="AN28" s="40" t="str">
        <f aca="false">IF(AN$4="","",IF($C28&gt;=$D28,IF(AN$4&lt;=$D28,IF($H28&gt;0,IF($H28=AN$4,"P","X"),"X"),""),IF(AN$4&gt;=$C28,IF(AN$4&lt;=$D28,IF($H28&gt;0,IF($H28=AN$4,"P","X"),"X"),""),"")))</f>
        <v/>
      </c>
      <c r="AO28" s="40" t="str">
        <f aca="false">IF(AO$4="","",IF($C28&gt;=$D28,IF(AO$4&lt;=$D28,IF($H28&gt;0,IF($H28=AO$4,"P","X"),"X"),""),IF(AO$4&gt;=$C28,IF(AO$4&lt;=$D28,IF($H28&gt;0,IF($H28=AO$4,"P","X"),"X"),""),"")))</f>
        <v/>
      </c>
      <c r="AP28" s="40" t="str">
        <f aca="false">IF(AP$4="","",IF($C28&gt;=$D28,IF(AP$4&lt;=$D28,IF($H28&gt;0,IF($H28=AP$4,"P","X"),"X"),""),IF(AP$4&gt;=$C28,IF(AP$4&lt;=$D28,IF($H28&gt;0,IF($H28=AP$4,"P","X"),"X"),""),"")))</f>
        <v/>
      </c>
      <c r="AQ28" s="40" t="str">
        <f aca="false">IF(AQ$4="","",IF($C28&gt;=$D28,IF(AQ$4&lt;=$D28,IF($H28&gt;0,IF($H28=AQ$4,"P","X"),"X"),""),IF(AQ$4&gt;=$C28,IF(AQ$4&lt;=$D28,IF($H28&gt;0,IF($H28=AQ$4,"P","X"),"X"),""),"")))</f>
        <v/>
      </c>
      <c r="AR28" s="40" t="str">
        <f aca="false">IF(AR$4="","",IF($C28&gt;=$D28,IF(AR$4&lt;=$D28,IF($H28&gt;0,IF($H28=AR$4,"P","X"),"X"),""),IF(AR$4&gt;=$C28,IF(AR$4&lt;=$D28,IF($H28&gt;0,IF($H28=AR$4,"P","X"),"X"),""),"")))</f>
        <v/>
      </c>
      <c r="AS28" s="40" t="str">
        <f aca="false">IF(AS$4="","",IF($C28&gt;=$D28,IF(AS$4&lt;=$D28,IF($H28&gt;0,IF($H28=AS$4,"P","X"),"X"),""),IF(AS$4&gt;=$C28,IF(AS$4&lt;=$D28,IF($H28&gt;0,IF($H28=AS$4,"P","X"),"X"),""),"")))</f>
        <v/>
      </c>
      <c r="AT28" s="40" t="str">
        <f aca="false">IF(AT$4="","",IF($C28&gt;=$D28,IF(AT$4&lt;=$D28,IF($H28&gt;0,IF($H28=AT$4,"P","X"),"X"),""),IF(AT$4&gt;=$C28,IF(AT$4&lt;=$D28,IF($H28&gt;0,IF($H28=AT$4,"P","X"),"X"),""),"")))</f>
        <v/>
      </c>
      <c r="AU28" s="40" t="str">
        <f aca="false">IF(AU$4="","",IF($C28&gt;=$D28,IF(AU$4&lt;=$D28,IF($H28&gt;0,IF($H28=AU$4,"P","X"),"X"),""),IF(AU$4&gt;=$C28,IF(AU$4&lt;=$D28,IF($H28&gt;0,IF($H28=AU$4,"P","X"),"X"),""),"")))</f>
        <v/>
      </c>
      <c r="AV28" s="40" t="str">
        <f aca="false">IF(AV$4="","",IF($C28&gt;=$D28,IF(AV$4&lt;=$D28,IF($H28&gt;0,IF($H28=AV$4,"P","X"),"X"),""),IF(AV$4&gt;=$C28,IF(AV$4&lt;=$D28,IF($H28&gt;0,IF($H28=AV$4,"P","X"),"X"),""),"")))</f>
        <v/>
      </c>
      <c r="AW28" s="40" t="str">
        <f aca="false">IF(AW$4="","",IF($C28&gt;=$D28,IF(AW$4&lt;=$D28,IF($H28&gt;0,IF($H28=AW$4,"P","X"),"X"),""),IF(AW$4&gt;=$C28,IF(AW$4&lt;=$D28,IF($H28&gt;0,IF($H28=AW$4,"P","X"),"X"),""),"")))</f>
        <v/>
      </c>
      <c r="AX28" s="40" t="str">
        <f aca="false">IF(AX$4="","",IF($C28&gt;=$D28,IF(AX$4&lt;=$D28,IF($H28&gt;0,IF($H28=AX$4,"P","X"),"X"),""),IF(AX$4&gt;=$C28,IF(AX$4&lt;=$D28,IF($H28&gt;0,IF($H28=AX$4,"P","X"),"X"),""),"")))</f>
        <v/>
      </c>
      <c r="AY28" s="40" t="str">
        <f aca="false">IF(AY$4="","",IF($C28&gt;=$D28,IF(AY$4&lt;=$D28,IF($H28&gt;0,IF($H28=AY$4,"P","X"),"X"),""),IF(AY$4&gt;=$C28,IF(AY$4&lt;=$D28,IF($H28&gt;0,IF($H28=AY$4,"P","X"),"X"),""),"")))</f>
        <v/>
      </c>
      <c r="AZ28" s="40" t="str">
        <f aca="false">IF(AZ$4="","",IF($C28&gt;=$D28,IF(AZ$4&lt;=$D28,IF($H28&gt;0,IF($H28=AZ$4,"P","X"),"X"),""),IF(AZ$4&gt;=$C28,IF(AZ$4&lt;=$D28,IF($H28&gt;0,IF($H28=AZ$4,"P","X"),"X"),""),"")))</f>
        <v/>
      </c>
      <c r="BA28" s="40" t="str">
        <f aca="false">IF(BA$4="","",IF($C28&gt;=$D28,IF(BA$4&lt;=$D28,IF($H28&gt;0,IF($H28=BA$4,"P","X"),"X"),""),IF(BA$4&gt;=$C28,IF(BA$4&lt;=$D28,IF($H28&gt;0,IF($H28=BA$4,"P","X"),"X"),""),"")))</f>
        <v/>
      </c>
      <c r="BB28" s="40" t="str">
        <f aca="false">IF(BB$4="","",IF($C28&gt;=$D28,IF(BB$4&lt;=$D28,IF($H28&gt;0,IF($H28=BB$4,"P","X"),"X"),""),IF(BB$4&gt;=$C28,IF(BB$4&lt;=$D28,IF($H28&gt;0,IF($H28=BB$4,"P","X"),"X"),""),"")))</f>
        <v/>
      </c>
      <c r="BC28" s="40" t="str">
        <f aca="false">IF(BC$4="","",IF($C28&gt;=$D28,IF(BC$4&lt;=$D28,IF($H28&gt;0,IF($H28=BC$4,"P","X"),"X"),""),IF(BC$4&gt;=$C28,IF(BC$4&lt;=$D28,IF($H28&gt;0,IF($H28=BC$4,"P","X"),"X"),""),"")))</f>
        <v/>
      </c>
      <c r="BD28" s="43" t="str">
        <f aca="false">IF(BD$4="","",IF($C28&gt;=$D28,IF(BD$4&lt;=$D28,IF($H28&gt;0,IF($H28=BD$4,"P","X"),"X"),""),IF(BD$4&gt;=$C28,IF(BD$4&lt;=$D28,IF($H28&gt;0,IF($H28=BD$4,"P","X"),"X"),""),"")))</f>
        <v/>
      </c>
      <c r="BF28" s="44" t="str">
        <f aca="false">IF($C28&gt;0,IF($D28&gt;0,IF($C28&gt;=$D28,IF($C28&gt;=15,$C28,100+$C28),100+$C28),"0"),"0")</f>
        <v>0</v>
      </c>
      <c r="BG28" s="44" t="str">
        <f aca="false">IF($C28&gt;0,IF($D28&gt;0,100+$D28,"0"),"0")</f>
        <v>0</v>
      </c>
    </row>
    <row r="29" customFormat="false" ht="16" hidden="false" customHeight="true" outlineLevel="0" collapsed="false">
      <c r="A29" s="50" t="s">
        <v>27</v>
      </c>
      <c r="B29" s="51" t="n">
        <f aca="false">IF(SUM($B$6:$B$28)=0,"",SUM($B$6:$B$28))</f>
        <v>2406</v>
      </c>
      <c r="C29" s="52" t="s">
        <v>28</v>
      </c>
      <c r="D29" s="52"/>
      <c r="E29" s="52"/>
      <c r="F29" s="53" t="str">
        <f aca="false">IF(SUM($F$6:$F$28)=0,"",SUM($F$6:$F$28))</f>
        <v/>
      </c>
      <c r="G29" s="54"/>
      <c r="H29" s="55"/>
      <c r="I29" s="56"/>
      <c r="J29" s="56"/>
      <c r="K29" s="56"/>
      <c r="L29" s="56"/>
      <c r="M29" s="56"/>
      <c r="N29" s="56"/>
      <c r="O29" s="56"/>
      <c r="P29" s="56"/>
      <c r="Q29" s="56"/>
      <c r="R29" s="56"/>
      <c r="S29" s="56"/>
      <c r="T29" s="56"/>
      <c r="U29" s="56"/>
      <c r="V29" s="56"/>
      <c r="W29" s="56"/>
      <c r="X29" s="56"/>
      <c r="Y29" s="56"/>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F29" s="44"/>
      <c r="BG29" s="44"/>
    </row>
    <row r="30" customFormat="false" ht="17" hidden="false" customHeight="true" outlineLevel="0" collapsed="false">
      <c r="A30" s="58" t="s">
        <v>29</v>
      </c>
      <c r="B30" s="59" t="n">
        <f aca="false">IF($B$5=0,"",$B$5-$B$29)</f>
        <v>594</v>
      </c>
      <c r="C30" s="60" t="s">
        <v>30</v>
      </c>
      <c r="D30" s="60"/>
      <c r="E30" s="60"/>
      <c r="F30" s="61" t="str">
        <f aca="false">IF($F$29="","",$B$5-$F$29)</f>
        <v/>
      </c>
      <c r="G30" s="62"/>
      <c r="H30" s="63"/>
      <c r="I30" s="56"/>
      <c r="J30" s="56"/>
      <c r="K30" s="56"/>
      <c r="L30" s="56"/>
      <c r="M30" s="56"/>
      <c r="N30" s="56"/>
      <c r="O30" s="56"/>
      <c r="P30" s="56"/>
      <c r="Q30" s="56"/>
      <c r="R30" s="56"/>
      <c r="S30" s="56"/>
      <c r="T30" s="56"/>
      <c r="U30" s="56"/>
      <c r="V30" s="56"/>
      <c r="W30" s="56"/>
      <c r="X30" s="56"/>
      <c r="Y30" s="56"/>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c r="BF30" s="22"/>
      <c r="BG30" s="22"/>
    </row>
    <row r="31" customFormat="false" ht="100" hidden="false" customHeight="true" outlineLevel="0" collapsed="false">
      <c r="A31" s="64" t="s">
        <v>31</v>
      </c>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4"/>
      <c r="BB31" s="64"/>
      <c r="BC31" s="64"/>
      <c r="BD31" s="64"/>
      <c r="BF31" s="44"/>
      <c r="BG31" s="44"/>
    </row>
    <row r="32" customFormat="false" ht="15" hidden="false" customHeight="true" outlineLevel="0" collapsed="false">
      <c r="A32" s="65" t="s">
        <v>32</v>
      </c>
      <c r="B32" s="65"/>
      <c r="C32" s="65"/>
      <c r="D32" s="65"/>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c r="BB32" s="65"/>
      <c r="BC32" s="65"/>
      <c r="BD32" s="65"/>
      <c r="BF32" s="22"/>
      <c r="BG32" s="22"/>
    </row>
    <row r="33" customFormat="false" ht="15" hidden="false" customHeight="true" outlineLevel="0" collapsed="false">
      <c r="A33" s="66" t="s">
        <v>33</v>
      </c>
      <c r="B33" s="66"/>
      <c r="C33" s="66"/>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row>
  </sheetData>
  <mergeCells count="19">
    <mergeCell ref="A1:BD1"/>
    <mergeCell ref="A2:H2"/>
    <mergeCell ref="I2:Y2"/>
    <mergeCell ref="Z2:BD2"/>
    <mergeCell ref="A3:A4"/>
    <mergeCell ref="B3:B4"/>
    <mergeCell ref="C3:C4"/>
    <mergeCell ref="D3:D4"/>
    <mergeCell ref="E3:E4"/>
    <mergeCell ref="F3:F4"/>
    <mergeCell ref="H3:H4"/>
    <mergeCell ref="C5:H5"/>
    <mergeCell ref="C29:E29"/>
    <mergeCell ref="I29:Y30"/>
    <mergeCell ref="Z29:BD30"/>
    <mergeCell ref="C30:E30"/>
    <mergeCell ref="A31:BD31"/>
    <mergeCell ref="A32:BD32"/>
    <mergeCell ref="A33:BD33"/>
  </mergeCells>
  <conditionalFormatting sqref="I29 Z29">
    <cfRule type="cellIs" priority="2" operator="equal" aboveAverage="0" equalAverage="0" bottom="0" percent="0" rank="0" text="" dxfId="0">
      <formula>"X"</formula>
    </cfRule>
  </conditionalFormatting>
  <conditionalFormatting sqref="I5:BD5">
    <cfRule type="cellIs" priority="3" operator="equal" aboveAverage="0" equalAverage="0" bottom="0" percent="0" rank="0" text="" dxfId="1">
      <formula>"B"</formula>
    </cfRule>
    <cfRule type="cellIs" priority="4" operator="equal" aboveAverage="0" equalAverage="0" bottom="0" percent="0" rank="0" text="" dxfId="2">
      <formula>"H"</formula>
    </cfRule>
    <cfRule type="cellIs" priority="5" operator="equal" aboveAverage="0" equalAverage="0" bottom="0" percent="0" rank="0" text="" dxfId="3">
      <formula>"P"</formula>
    </cfRule>
  </conditionalFormatting>
  <conditionalFormatting sqref="I6:BD28">
    <cfRule type="cellIs" priority="6" operator="equal" aboveAverage="0" equalAverage="0" bottom="0" percent="0" rank="0" text="" dxfId="4">
      <formula>"X"</formula>
    </cfRule>
    <cfRule type="cellIs" priority="7" operator="equal" aboveAverage="0" equalAverage="0" bottom="0" percent="0" rank="0" text="" dxfId="5">
      <formula>"P"</formula>
    </cfRule>
  </conditionalFormatting>
  <printOptions headings="false" gridLines="false" gridLinesSet="true" horizontalCentered="true" verticalCentered="false"/>
  <pageMargins left="0.5" right="0.5" top="0.984027777777778"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1.Sort_By_Arrive">
                <anchor moveWithCells="true" sizeWithCells="false">
                  <from>
                    <xdr:col>8</xdr:col>
                    <xdr:colOff>43560</xdr:colOff>
                    <xdr:row>28</xdr:row>
                    <xdr:rowOff>38160</xdr:rowOff>
                  </from>
                  <to>
                    <xdr:col>12</xdr:col>
                    <xdr:colOff>43560</xdr:colOff>
                    <xdr:row>29</xdr:row>
                    <xdr:rowOff>152640</xdr:rowOff>
                  </to>
                </anchor>
              </controlPr>
            </control>
          </mc:Choice>
        </mc:AlternateContent>
        <mc:AlternateContent xmlns:mc="http://schemas.openxmlformats.org/markup-compatibility/2006">
          <mc:Choice Requires="x14">
            <control shapeId="1002" r:id="rId5" name="Button 3">
              <controlPr defaultSize="0" print="false" autoFill="0" autoPict="0" macro="Module1.Sort_By_Due">
                <anchor moveWithCells="true" sizeWithCells="false">
                  <from>
                    <xdr:col>13</xdr:col>
                    <xdr:colOff>43560</xdr:colOff>
                    <xdr:row>28</xdr:row>
                    <xdr:rowOff>38160</xdr:rowOff>
                  </from>
                  <to>
                    <xdr:col>17</xdr:col>
                    <xdr:colOff>76320</xdr:colOff>
                    <xdr:row>29</xdr:row>
                    <xdr:rowOff>152640</xdr:rowOff>
                  </to>
                </anchor>
              </controlPr>
            </control>
          </mc:Choice>
        </mc:AlternateContent>
        <mc:AlternateContent xmlns:mc="http://schemas.openxmlformats.org/markup-compatibility/2006">
          <mc:Choice Requires="x14">
            <control shapeId="1003" r:id="rId6" name="Button 24">
              <controlPr defaultSize="0" print="false" autoFill="0" autoPict="0" macro="Module1.MakeNextMonth">
                <anchor moveWithCells="true" sizeWithCells="false">
                  <from>
                    <xdr:col>18</xdr:col>
                    <xdr:colOff>97560</xdr:colOff>
                    <xdr:row>28</xdr:row>
                    <xdr:rowOff>38160</xdr:rowOff>
                  </from>
                  <to>
                    <xdr:col>24</xdr:col>
                    <xdr:colOff>54720</xdr:colOff>
                    <xdr:row>29</xdr:row>
                    <xdr:rowOff>1526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8T01:35:11Z</dcterms:created>
  <dc:creator>Greg Paskal</dc:creator>
  <dc:description/>
  <dc:language>en-US</dc:language>
  <cp:lastModifiedBy>Greg Paskal</cp:lastModifiedBy>
  <cp:lastPrinted>2003-12-07T23:21:07Z</cp:lastPrinted>
  <cp:revision>0</cp:revision>
  <dc:subject/>
  <dc:title/>
</cp:coreProperties>
</file>